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iris" sheetId="1" state="visible" r:id="rId2"/>
    <sheet name="Liste" sheetId="2" state="visible" r:id="rId3"/>
  </sheets>
  <definedNames>
    <definedName function="false" hidden="false" name="Liste" vbProcedure="false">Liste!$O$2:$O$3</definedName>
    <definedName function="false" hidden="false" name="Liste1" vbProcedure="false">Giris!$A$9:$A$16</definedName>
    <definedName function="false" hidden="false" name="Liste2" vbProcedure="false">Giris!$A$18:$A$20</definedName>
    <definedName function="false" hidden="false" name="Liste3" vbProcedure="false">Giris!$B$22:$B$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4">
  <si>
    <t xml:space="preserve">FORM-001-003</t>
  </si>
  <si>
    <r>
      <rPr>
        <b val="true"/>
        <sz val="7"/>
        <color rgb="FFFF0000"/>
        <rFont val="Tahoma"/>
        <family val="2"/>
        <charset val="162"/>
      </rPr>
      <t xml:space="preserve">TASNİF DIŞI</t>
    </r>
    <r>
      <rPr>
        <b val="true"/>
        <sz val="8"/>
        <rFont val="Tahoma"/>
        <family val="2"/>
        <charset val="162"/>
      </rPr>
      <t xml:space="preserve">/Yayın No : 07</t>
    </r>
  </si>
  <si>
    <t xml:space="preserve">NİTELİKLİ ELEKTRONİK SERTİFİKA BAŞVURU LİSTESİ</t>
  </si>
  <si>
    <t xml:space="preserve">Başvuru listesi oluşturulurken aşağıdaki bilgiler doğrultusunda doldurulmalıdır:</t>
  </si>
  <si>
    <r>
      <rPr>
        <sz val="9"/>
        <rFont val="Tahoma"/>
        <family val="2"/>
        <charset val="162"/>
      </rPr>
      <t xml:space="preserve">Bu liste Kamu SM’nin  Sipariş’e  ilişkin  yükümlülüklerini  yerine getirmesine esas teşkil edecektir. Sipariş sayısı "Başvuru Listesi"ne eklenen kişiler ve seçilen kart okuyucu sayısına göre belirlenecektir. Her yedek seçiminde sertifika ve kart okuyucu adedi </t>
    </r>
    <r>
      <rPr>
        <b val="true"/>
        <sz val="9"/>
        <rFont val="Tahoma"/>
        <family val="2"/>
        <charset val="162"/>
      </rPr>
      <t xml:space="preserve">2(iki) adet</t>
    </r>
    <r>
      <rPr>
        <b val="true"/>
        <sz val="9"/>
        <color rgb="FFFF0000"/>
        <rFont val="Tahoma"/>
        <family val="2"/>
        <charset val="162"/>
      </rPr>
      <t xml:space="preserve"> </t>
    </r>
    <r>
      <rPr>
        <sz val="9"/>
        <rFont val="Tahoma"/>
        <family val="2"/>
        <charset val="162"/>
      </rPr>
      <t xml:space="preserve">olarak hesaplanacaktır.</t>
    </r>
  </si>
  <si>
    <t xml:space="preserve">Kurumsal E-Posta alanına varsa kişiye ait kurumsal e-posta adresi yazılmalıdır. Yoksa kişinin kendisine ait özel e-posta adresi yazılmalıdır. </t>
  </si>
  <si>
    <t xml:space="preserve">No</t>
  </si>
  <si>
    <t xml:space="preserve">Başvuru Türü</t>
  </si>
  <si>
    <t xml:space="preserve">Açıklama</t>
  </si>
  <si>
    <t xml:space="preserve">İlk sertifika</t>
  </si>
  <si>
    <t xml:space="preserve">İlk kez sertifika başvurusunun yapılması durumunda, bu seçenek tercih edilmelidir.</t>
  </si>
  <si>
    <t xml:space="preserve">Kimlik bilgisi güncelleme</t>
  </si>
  <si>
    <r>
      <rPr>
        <sz val="9"/>
        <rFont val="Tahoma"/>
        <family val="2"/>
        <charset val="162"/>
      </rPr>
      <t xml:space="preserve">Kimlik no, ad veya soyad bilgisinin güncellenmesi durumunda, bu seçenek tercih edilmelidir.</t>
    </r>
    <r>
      <rPr>
        <vertAlign val="superscript"/>
        <sz val="9"/>
        <color rgb="FFFF0000"/>
        <rFont val="Tahoma"/>
        <family val="2"/>
        <charset val="162"/>
      </rPr>
      <t xml:space="preserve">1</t>
    </r>
  </si>
  <si>
    <t xml:space="preserve">Yenileme</t>
  </si>
  <si>
    <t xml:space="preserve">Sertifika geçerlilik süresinin sona ermesi durumunda, bu seçenek tercih edilmelidir.</t>
  </si>
  <si>
    <t xml:space="preserve">Para limiti güncelleme</t>
  </si>
  <si>
    <t xml:space="preserve">Sertifika içerisindeki para limiti bilgisinin güncellenmesi durumunda, bu seçenek tercih edilmelidir.</t>
  </si>
  <si>
    <t xml:space="preserve">Akıllı kart kayıp/çalıntı</t>
  </si>
  <si>
    <r>
      <rPr>
        <sz val="9"/>
        <rFont val="Tahoma"/>
        <family val="2"/>
        <charset val="162"/>
      </rPr>
      <t xml:space="preserve">Akıllı kartın kayıp edilmesi veya çalınması durumunda, bu seçenek tercih edilmelidir.</t>
    </r>
    <r>
      <rPr>
        <vertAlign val="superscript"/>
        <sz val="9"/>
        <color rgb="FFFF0000"/>
        <rFont val="Tahoma"/>
        <family val="2"/>
        <charset val="162"/>
      </rPr>
      <t xml:space="preserve">1</t>
    </r>
  </si>
  <si>
    <t xml:space="preserve">Donanım arızası</t>
  </si>
  <si>
    <r>
      <rPr>
        <sz val="9"/>
        <rFont val="Tahoma"/>
        <family val="2"/>
        <charset val="162"/>
      </rPr>
      <t xml:space="preserve">Donanım arızası oluşması durumunda, bu seçenek tercih edilmelidir.</t>
    </r>
    <r>
      <rPr>
        <vertAlign val="superscript"/>
        <sz val="9"/>
        <color rgb="FFFF0000"/>
        <rFont val="Tahoma"/>
        <family val="2"/>
        <charset val="162"/>
      </rPr>
      <t xml:space="preserve">1</t>
    </r>
  </si>
  <si>
    <t xml:space="preserve">PIN/PUK kayıp/çalıntı</t>
  </si>
  <si>
    <r>
      <rPr>
        <sz val="9"/>
        <rFont val="Tahoma"/>
        <family val="2"/>
        <charset val="162"/>
      </rPr>
      <t xml:space="preserve">PIN/PUK bilgisinin kayıp edilmesi veya çalınması durumunda, bu seçenek tercih edilmelidir.</t>
    </r>
    <r>
      <rPr>
        <vertAlign val="superscript"/>
        <sz val="9"/>
        <color rgb="FFFF0000"/>
        <rFont val="Tahoma"/>
        <family val="2"/>
        <charset val="162"/>
      </rPr>
      <t xml:space="preserve">1</t>
    </r>
  </si>
  <si>
    <t xml:space="preserve">Diğer</t>
  </si>
  <si>
    <t xml:space="preserve">Yukarıda belirtilen nedenler dışında bir sertifika başvurunun yapılması durumunda, bu seçenek tercih edilmelidir.</t>
  </si>
  <si>
    <t xml:space="preserve">Akıllı Kart Okuyucu Tipi</t>
  </si>
  <si>
    <t xml:space="preserve">Mini</t>
  </si>
  <si>
    <t xml:space="preserve">Flash bellek boyutunda ve taşınabilme özelliğine sahip akıllı kart okuyucu talep edildiğinde bu seçenek tercih edilmelidir.</t>
  </si>
  <si>
    <t xml:space="preserve">Masaüstü</t>
  </si>
  <si>
    <t xml:space="preserve">Masa üstü kullanılabilen ve taşınabilme özelliği daha düşük olan akıllı kart okuyucu talep edildiğinde bu seçenek tercih edilmelidir. </t>
  </si>
  <si>
    <t xml:space="preserve">İstenmiyor</t>
  </si>
  <si>
    <r>
      <rPr>
        <sz val="9"/>
        <rFont val="Tahoma"/>
        <family val="2"/>
        <charset val="162"/>
      </rPr>
      <t xml:space="preserve">Herhangi bir akıllı kart okuyucu talep edilmediğinde bu seçenek tercih edilmelidir.</t>
    </r>
    <r>
      <rPr>
        <vertAlign val="superscript"/>
        <sz val="9"/>
        <color rgb="FFFF0000"/>
        <rFont val="Tahoma"/>
        <family val="2"/>
        <charset val="162"/>
      </rPr>
      <t xml:space="preserve">3</t>
    </r>
  </si>
  <si>
    <t xml:space="preserve">Yedek</t>
  </si>
  <si>
    <r>
      <rPr>
        <sz val="9"/>
        <rFont val="Tahoma"/>
        <family val="2"/>
        <charset val="162"/>
      </rPr>
      <t xml:space="preserve">Yedek seçeneği seçili olduğunda tek başvuru formu ile iki sertifika ve iki kart okuyucu(kart okuyucu istenmesi halinde) gönderilmektedir.</t>
    </r>
    <r>
      <rPr>
        <vertAlign val="superscript"/>
        <sz val="9"/>
        <color rgb="FFFF0000"/>
        <rFont val="Tahoma"/>
        <family val="2"/>
        <charset val="162"/>
      </rPr>
      <t xml:space="preserve">2</t>
    </r>
  </si>
  <si>
    <t xml:space="preserve">Hayır</t>
  </si>
  <si>
    <t xml:space="preserve">Hayır seçeneği seçili olduğunda standart sertifika üretimi yapılır.</t>
  </si>
  <si>
    <t xml:space="preserve">NES Süresi</t>
  </si>
  <si>
    <t xml:space="preserve">1 Yıllık</t>
  </si>
  <si>
    <t xml:space="preserve">1 yıl süreli Nitelikli Elektronik Sertifika </t>
  </si>
  <si>
    <t xml:space="preserve">2 Yıllık</t>
  </si>
  <si>
    <t xml:space="preserve">2 yıl süreli Nitelikli Elektronik Sertifika</t>
  </si>
  <si>
    <t xml:space="preserve">3 Yıllık</t>
  </si>
  <si>
    <t xml:space="preserve">3 yıl süreli Nitelikli Elektronik Sertifika</t>
  </si>
  <si>
    <t xml:space="preserve">VPN Veya Logon</t>
  </si>
  <si>
    <t xml:space="preserve">Evet </t>
  </si>
  <si>
    <t xml:space="preserve">
VPN: Kapalı ağlara dışardan erişmek ve şifreli veri aktarımı için kullanılır. Logon: Windows sistemlere giriş yapmak için kullanılır.</t>
  </si>
  <si>
    <t xml:space="preserve">UYARI: Listenin tüm alanları eksiksiz ve doğru şekilde doldurulmalıdır. Aksi taktirde eksiklik olan satırlar işleme alınamayacaktır.</t>
  </si>
  <si>
    <t xml:space="preserve">Mevcut sertifika(lar) Kamu SM tarafından re'sen iptal edilmektedir.</t>
  </si>
  <si>
    <t xml:space="preserve">Yedek sertifika ücretleri www.kamusm.gov.tr sitesinde belirtilen NES ücretleri ile aynıdır.</t>
  </si>
  <si>
    <t xml:space="preserve">Yenileme başvurularında kart okuyucu ihtiyacı yoksa Akıllı Kart Okuyucu Tipi İstenmiyor seçilmelidir.</t>
  </si>
  <si>
    <t xml:space="preserve">Yenileme sertifikasının kullanım süresi eskisinin süre bitiminde başlayacaktır.</t>
  </si>
  <si>
    <t xml:space="preserve">Başvuru Yap</t>
  </si>
  <si>
    <t xml:space="preserve">Yalnız Kamu SM dosya sunucudan erişilen elektronik kopyalar güncel ve kontrollü olup, elektronik ortamdan alınacak kağıt baskılar KONTROLSÜZ KOPYA’dır.</t>
  </si>
  <si>
    <t xml:space="preserve">1/1</t>
  </si>
  <si>
    <t xml:space="preserve">Kimlik No</t>
  </si>
  <si>
    <t xml:space="preserve">Ad</t>
  </si>
  <si>
    <t xml:space="preserve">Soyad</t>
  </si>
  <si>
    <t xml:space="preserve">Kurumsal E-Posta</t>
  </si>
  <si>
    <t xml:space="preserve">Çalıştığı Kurum Birimi</t>
  </si>
  <si>
    <t xml:space="preserve">Akıllı Kart Okuyucu Türü</t>
  </si>
  <si>
    <t xml:space="preserve">VPN veya Logon</t>
  </si>
  <si>
    <t xml:space="preserve">Kurumsal/Bireysel</t>
  </si>
  <si>
    <t xml:space="preserve">Not (Ek bilgi)</t>
  </si>
  <si>
    <t xml:space="preserve">Kurum Öder</t>
  </si>
</sst>
</file>

<file path=xl/styles.xml><?xml version="1.0" encoding="utf-8"?>
<styleSheet xmlns="http://schemas.openxmlformats.org/spreadsheetml/2006/main">
  <numFmts count="3">
    <numFmt numFmtId="164" formatCode="General"/>
    <numFmt numFmtId="165" formatCode="@"/>
    <numFmt numFmtId="166" formatCode="General"/>
  </numFmts>
  <fonts count="25">
    <font>
      <sz val="10"/>
      <name val="Arial"/>
      <family val="0"/>
      <charset val="162"/>
    </font>
    <font>
      <sz val="10"/>
      <name val="Arial"/>
      <family val="0"/>
    </font>
    <font>
      <sz val="10"/>
      <name val="Arial"/>
      <family val="0"/>
    </font>
    <font>
      <sz val="10"/>
      <name val="Arial"/>
      <family val="0"/>
    </font>
    <font>
      <sz val="10"/>
      <name val="Tahoma"/>
      <family val="2"/>
      <charset val="162"/>
    </font>
    <font>
      <b val="true"/>
      <sz val="8"/>
      <name val="Tahoma"/>
      <family val="2"/>
      <charset val="162"/>
    </font>
    <font>
      <b val="true"/>
      <sz val="11"/>
      <color rgb="FFFF0000"/>
      <name val="Tahoma"/>
      <family val="2"/>
      <charset val="162"/>
    </font>
    <font>
      <b val="true"/>
      <sz val="7"/>
      <color rgb="FFFF0000"/>
      <name val="Tahoma"/>
      <family val="2"/>
      <charset val="162"/>
    </font>
    <font>
      <b val="true"/>
      <sz val="16"/>
      <name val="Tahoma"/>
      <family val="2"/>
      <charset val="162"/>
    </font>
    <font>
      <sz val="9"/>
      <name val="Tahoma"/>
      <family val="2"/>
      <charset val="162"/>
    </font>
    <font>
      <b val="true"/>
      <sz val="9"/>
      <name val="Tahoma"/>
      <family val="2"/>
      <charset val="162"/>
    </font>
    <font>
      <b val="true"/>
      <sz val="9"/>
      <color rgb="FFF99C13"/>
      <name val="Tahoma"/>
      <family val="2"/>
      <charset val="162"/>
    </font>
    <font>
      <sz val="9"/>
      <color rgb="FFF99C13"/>
      <name val="Tahoma"/>
      <family val="2"/>
      <charset val="162"/>
    </font>
    <font>
      <b val="true"/>
      <sz val="9"/>
      <color rgb="FFFF0000"/>
      <name val="Tahoma"/>
      <family val="2"/>
      <charset val="162"/>
    </font>
    <font>
      <vertAlign val="superscript"/>
      <sz val="9"/>
      <color rgb="FFFF0000"/>
      <name val="Tahoma"/>
      <family val="2"/>
      <charset val="162"/>
    </font>
    <font>
      <sz val="8"/>
      <color rgb="FFFF0000"/>
      <name val="Tahoma"/>
      <family val="2"/>
      <charset val="162"/>
    </font>
    <font>
      <b val="true"/>
      <sz val="8"/>
      <color rgb="FFFF0000"/>
      <name val="Tahoma"/>
      <family val="2"/>
      <charset val="162"/>
    </font>
    <font>
      <sz val="8"/>
      <name val="Tahoma"/>
      <family val="2"/>
      <charset val="162"/>
    </font>
    <font>
      <sz val="14"/>
      <color rgb="FFFFFFFF"/>
      <name val="Tahoma"/>
      <family val="2"/>
      <charset val="162"/>
    </font>
    <font>
      <u val="single"/>
      <sz val="10"/>
      <color rgb="FF0000FF"/>
      <name val="Arial"/>
      <family val="2"/>
      <charset val="162"/>
    </font>
    <font>
      <sz val="7"/>
      <color rgb="FFFF0000"/>
      <name val="Tahoma"/>
      <family val="2"/>
      <charset val="162"/>
    </font>
    <font>
      <sz val="7"/>
      <name val="Tahoma"/>
      <family val="2"/>
      <charset val="162"/>
    </font>
    <font>
      <b val="true"/>
      <sz val="9"/>
      <name val="Arial"/>
      <family val="2"/>
      <charset val="162"/>
    </font>
    <font>
      <sz val="9"/>
      <name val="Arial"/>
      <family val="2"/>
      <charset val="162"/>
    </font>
    <font>
      <sz val="10"/>
      <name val="Arial"/>
      <family val="2"/>
      <charset val="162"/>
    </font>
  </fonts>
  <fills count="8">
    <fill>
      <patternFill patternType="none"/>
    </fill>
    <fill>
      <patternFill patternType="gray125"/>
    </fill>
    <fill>
      <patternFill patternType="solid">
        <fgColor rgb="FFFFFFFF"/>
        <bgColor rgb="FFFFFFCC"/>
      </patternFill>
    </fill>
    <fill>
      <patternFill patternType="solid">
        <fgColor rgb="FF00CDC8"/>
        <bgColor rgb="FF33CCCC"/>
      </patternFill>
    </fill>
    <fill>
      <patternFill patternType="solid">
        <fgColor rgb="FFFFE6D9"/>
        <bgColor rgb="FFFFFFCC"/>
      </patternFill>
    </fill>
    <fill>
      <patternFill patternType="solid">
        <fgColor rgb="FFFFFFCC"/>
        <bgColor rgb="FFFFFFFF"/>
      </patternFill>
    </fill>
    <fill>
      <patternFill patternType="solid">
        <fgColor rgb="FF239ACF"/>
        <bgColor rgb="FF008080"/>
      </patternFill>
    </fill>
    <fill>
      <patternFill patternType="solid">
        <fgColor rgb="FFC0C0C0"/>
        <bgColor rgb="FFCCCCFF"/>
      </patternFill>
    </fill>
  </fills>
  <borders count="3">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4" fontId="11"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true" indent="0" shrinkToFit="false"/>
      <protection locked="true" hidden="false"/>
    </xf>
    <xf numFmtId="164" fontId="9" fillId="2" borderId="0" xfId="0" applyFont="true" applyBorder="false" applyAlignment="true" applyProtection="true">
      <alignment horizontal="general" vertical="bottom" textRotation="0" wrapText="tru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6" borderId="1" xfId="2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7" borderId="2"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6" fontId="23"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DC8"/>
      <rgbColor rgb="FFCCFFFF"/>
      <rgbColor rgb="FFCCFFCC"/>
      <rgbColor rgb="FFFFE6D9"/>
      <rgbColor rgb="FF99CCFF"/>
      <rgbColor rgb="FFFF99CC"/>
      <rgbColor rgb="FFCC99FF"/>
      <rgbColor rgb="FFFFCC99"/>
      <rgbColor rgb="FF3366FF"/>
      <rgbColor rgb="FF33CCCC"/>
      <rgbColor rgb="FF99CC00"/>
      <rgbColor rgb="FFFFCC00"/>
      <rgbColor rgb="FFF99C13"/>
      <rgbColor rgb="FFFF6600"/>
      <rgbColor rgb="FF666699"/>
      <rgbColor rgb="FF969696"/>
      <rgbColor rgb="FF003366"/>
      <rgbColor rgb="FF239ACF"/>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0</xdr:colOff>
      <xdr:row>5</xdr:row>
      <xdr:rowOff>199800</xdr:rowOff>
    </xdr:to>
    <xdr:pic>
      <xdr:nvPicPr>
        <xdr:cNvPr id="0" name="Picture 1" descr="tubitak_logo"/>
        <xdr:cNvPicPr/>
      </xdr:nvPicPr>
      <xdr:blipFill>
        <a:blip r:embed="rId1"/>
        <a:stretch/>
      </xdr:blipFill>
      <xdr:spPr>
        <a:xfrm>
          <a:off x="0" y="0"/>
          <a:ext cx="0" cy="971280"/>
        </a:xfrm>
        <a:prstGeom prst="rect">
          <a:avLst/>
        </a:prstGeom>
        <a:ln w="0">
          <a:noFill/>
        </a:ln>
      </xdr:spPr>
    </xdr:pic>
    <xdr:clientData/>
  </xdr:twoCellAnchor>
  <xdr:twoCellAnchor editAs="oneCell">
    <xdr:from>
      <xdr:col>1</xdr:col>
      <xdr:colOff>1609560</xdr:colOff>
      <xdr:row>0</xdr:row>
      <xdr:rowOff>152280</xdr:rowOff>
    </xdr:from>
    <xdr:to>
      <xdr:col>1</xdr:col>
      <xdr:colOff>1609560</xdr:colOff>
      <xdr:row>6</xdr:row>
      <xdr:rowOff>104400</xdr:rowOff>
    </xdr:to>
    <xdr:pic>
      <xdr:nvPicPr>
        <xdr:cNvPr id="1" name="Picture 2" descr="kamusm_logo"/>
        <xdr:cNvPicPr/>
      </xdr:nvPicPr>
      <xdr:blipFill>
        <a:blip r:embed="rId2"/>
        <a:stretch/>
      </xdr:blipFill>
      <xdr:spPr>
        <a:xfrm>
          <a:off x="2022480" y="152280"/>
          <a:ext cx="0" cy="1028520"/>
        </a:xfrm>
        <a:prstGeom prst="rect">
          <a:avLst/>
        </a:prstGeom>
        <a:ln w="0">
          <a:noFill/>
        </a:ln>
      </xdr:spPr>
    </xdr:pic>
    <xdr:clientData/>
  </xdr:twoCellAnchor>
  <xdr:twoCellAnchor editAs="oneCell">
    <xdr:from>
      <xdr:col>6</xdr:col>
      <xdr:colOff>276120</xdr:colOff>
      <xdr:row>0</xdr:row>
      <xdr:rowOff>76320</xdr:rowOff>
    </xdr:from>
    <xdr:to>
      <xdr:col>6</xdr:col>
      <xdr:colOff>650880</xdr:colOff>
      <xdr:row>2</xdr:row>
      <xdr:rowOff>47520</xdr:rowOff>
    </xdr:to>
    <xdr:pic>
      <xdr:nvPicPr>
        <xdr:cNvPr id="2" name="Picture 3" descr="Kamu SM"/>
        <xdr:cNvPicPr/>
      </xdr:nvPicPr>
      <xdr:blipFill>
        <a:blip r:embed="rId3"/>
        <a:stretch/>
      </xdr:blipFill>
      <xdr:spPr>
        <a:xfrm>
          <a:off x="8854200" y="76320"/>
          <a:ext cx="374760" cy="380880"/>
        </a:xfrm>
        <a:prstGeom prst="rect">
          <a:avLst/>
        </a:prstGeom>
        <a:ln w="0">
          <a:noFill/>
        </a:ln>
      </xdr:spPr>
    </xdr:pic>
    <xdr:clientData/>
  </xdr:twoCellAnchor>
  <xdr:twoCellAnchor editAs="oneCell">
    <xdr:from>
      <xdr:col>0</xdr:col>
      <xdr:colOff>28440</xdr:colOff>
      <xdr:row>5026</xdr:row>
      <xdr:rowOff>94680</xdr:rowOff>
    </xdr:from>
    <xdr:to>
      <xdr:col>1</xdr:col>
      <xdr:colOff>1398960</xdr:colOff>
      <xdr:row>5027</xdr:row>
      <xdr:rowOff>95040</xdr:rowOff>
    </xdr:to>
    <xdr:pic>
      <xdr:nvPicPr>
        <xdr:cNvPr id="3" name="Picture 4" descr=""/>
        <xdr:cNvPicPr/>
      </xdr:nvPicPr>
      <xdr:blipFill>
        <a:blip r:embed="rId4"/>
        <a:stretch/>
      </xdr:blipFill>
      <xdr:spPr>
        <a:xfrm>
          <a:off x="28440" y="6352560"/>
          <a:ext cx="1783440" cy="267120"/>
        </a:xfrm>
        <a:prstGeom prst="rect">
          <a:avLst/>
        </a:prstGeom>
        <a:ln w="0">
          <a:noFill/>
        </a:ln>
      </xdr:spPr>
    </xdr:pic>
    <xdr:clientData/>
  </xdr:twoCellAnchor>
  <xdr:twoCellAnchor editAs="oneCell">
    <xdr:from>
      <xdr:col>6</xdr:col>
      <xdr:colOff>438120</xdr:colOff>
      <xdr:row>5026</xdr:row>
      <xdr:rowOff>47520</xdr:rowOff>
    </xdr:from>
    <xdr:to>
      <xdr:col>6</xdr:col>
      <xdr:colOff>774360</xdr:colOff>
      <xdr:row>5027</xdr:row>
      <xdr:rowOff>133560</xdr:rowOff>
    </xdr:to>
    <xdr:pic>
      <xdr:nvPicPr>
        <xdr:cNvPr id="4" name="Picture 5" descr=""/>
        <xdr:cNvPicPr/>
      </xdr:nvPicPr>
      <xdr:blipFill>
        <a:blip r:embed="rId5"/>
        <a:stretch/>
      </xdr:blipFill>
      <xdr:spPr>
        <a:xfrm>
          <a:off x="9016200" y="6305400"/>
          <a:ext cx="336240" cy="352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5.86"/>
    <col collapsed="false" customWidth="true" hidden="false" outlineLevel="0" max="2" min="2" style="1" width="24.57"/>
    <col collapsed="false" customWidth="true" hidden="false" outlineLevel="0" max="3" min="3" style="1" width="24.29"/>
    <col collapsed="false" customWidth="true" hidden="false" outlineLevel="0" max="4" min="4" style="1" width="25.42"/>
    <col collapsed="false" customWidth="true" hidden="false" outlineLevel="0" max="5" min="5" style="1" width="20"/>
    <col collapsed="false" customWidth="true" hidden="false" outlineLevel="0" max="6" min="6" style="1" width="21.57"/>
    <col collapsed="false" customWidth="true" hidden="false" outlineLevel="0" max="7" min="7" style="1" width="17.29"/>
    <col collapsed="false" customWidth="true" hidden="true" outlineLevel="0" max="255" min="8" style="1" width="9.14"/>
    <col collapsed="false" customWidth="false" hidden="true" outlineLevel="0" max="16384" min="256" style="1" width="11.53"/>
  </cols>
  <sheetData>
    <row r="1" s="5" customFormat="true" ht="14.25" hidden="false" customHeight="false" outlineLevel="0" collapsed="false">
      <c r="A1" s="2" t="s">
        <v>0</v>
      </c>
      <c r="B1" s="2"/>
      <c r="C1" s="3"/>
      <c r="D1" s="3"/>
      <c r="E1" s="3"/>
      <c r="F1" s="3"/>
      <c r="G1" s="4"/>
    </row>
    <row r="2" s="5" customFormat="true" ht="18" hidden="false" customHeight="true" outlineLevel="0" collapsed="false">
      <c r="A2" s="6" t="s">
        <v>1</v>
      </c>
      <c r="B2" s="6"/>
      <c r="C2" s="7"/>
    </row>
    <row r="3" s="11" customFormat="true" ht="11.25" hidden="false" customHeight="true" outlineLevel="0" collapsed="false">
      <c r="A3" s="8"/>
      <c r="B3" s="9"/>
      <c r="C3" s="10" t="s">
        <v>2</v>
      </c>
      <c r="D3" s="10"/>
      <c r="E3" s="10"/>
      <c r="F3" s="8"/>
      <c r="G3" s="8"/>
    </row>
    <row r="4" s="13" customFormat="true" ht="4.5" hidden="false" customHeight="true" outlineLevel="0" collapsed="false">
      <c r="A4" s="12"/>
      <c r="B4" s="12"/>
      <c r="C4" s="12"/>
      <c r="D4" s="12"/>
      <c r="E4" s="12"/>
      <c r="F4" s="12"/>
      <c r="G4" s="12"/>
    </row>
    <row r="5" s="16" customFormat="true" ht="12.75" hidden="false" customHeight="false" outlineLevel="0" collapsed="false">
      <c r="A5" s="14" t="s">
        <v>3</v>
      </c>
      <c r="B5" s="15"/>
      <c r="C5" s="15"/>
      <c r="D5" s="12"/>
      <c r="E5" s="12"/>
      <c r="F5" s="12"/>
      <c r="G5" s="12"/>
    </row>
    <row r="6" s="16" customFormat="true" ht="24" hidden="false" customHeight="true" outlineLevel="0" collapsed="false">
      <c r="A6" s="17" t="s">
        <v>4</v>
      </c>
      <c r="B6" s="17"/>
      <c r="C6" s="17"/>
      <c r="D6" s="17"/>
      <c r="E6" s="17"/>
      <c r="F6" s="17"/>
      <c r="G6" s="17"/>
    </row>
    <row r="7" s="16" customFormat="true" ht="14.25" hidden="false" customHeight="true" outlineLevel="0" collapsed="false">
      <c r="A7" s="18" t="s">
        <v>5</v>
      </c>
      <c r="B7" s="18"/>
      <c r="C7" s="18"/>
      <c r="D7" s="18"/>
      <c r="E7" s="18"/>
      <c r="F7" s="18"/>
      <c r="G7" s="18"/>
    </row>
    <row r="8" s="16" customFormat="true" ht="9.75" hidden="false" customHeight="true" outlineLevel="0" collapsed="false">
      <c r="A8" s="19" t="s">
        <v>6</v>
      </c>
      <c r="B8" s="14" t="s">
        <v>7</v>
      </c>
      <c r="C8" s="14" t="s">
        <v>8</v>
      </c>
      <c r="D8" s="12"/>
      <c r="E8" s="12"/>
      <c r="F8" s="12"/>
      <c r="G8" s="12"/>
    </row>
    <row r="9" s="16" customFormat="true" ht="12.75" hidden="false" customHeight="true" outlineLevel="0" collapsed="false">
      <c r="A9" s="20" t="n">
        <v>1</v>
      </c>
      <c r="B9" s="12" t="s">
        <v>9</v>
      </c>
      <c r="C9" s="21" t="s">
        <v>10</v>
      </c>
      <c r="D9" s="21"/>
      <c r="E9" s="21"/>
      <c r="F9" s="21"/>
      <c r="G9" s="21"/>
    </row>
    <row r="10" s="16" customFormat="true" ht="12.75" hidden="false" customHeight="true" outlineLevel="0" collapsed="false">
      <c r="A10" s="20" t="n">
        <v>2</v>
      </c>
      <c r="B10" s="12" t="s">
        <v>11</v>
      </c>
      <c r="C10" s="21" t="s">
        <v>12</v>
      </c>
      <c r="D10" s="21"/>
      <c r="E10" s="21"/>
      <c r="F10" s="21"/>
      <c r="G10" s="21"/>
    </row>
    <row r="11" s="16" customFormat="true" ht="12.75" hidden="false" customHeight="true" outlineLevel="0" collapsed="false">
      <c r="A11" s="20" t="n">
        <v>3</v>
      </c>
      <c r="B11" s="12" t="s">
        <v>13</v>
      </c>
      <c r="C11" s="21" t="s">
        <v>14</v>
      </c>
      <c r="D11" s="21"/>
      <c r="E11" s="21"/>
      <c r="F11" s="21"/>
      <c r="G11" s="21"/>
    </row>
    <row r="12" s="16" customFormat="true" ht="12.75" hidden="false" customHeight="true" outlineLevel="0" collapsed="false">
      <c r="A12" s="20" t="n">
        <v>4</v>
      </c>
      <c r="B12" s="12" t="s">
        <v>15</v>
      </c>
      <c r="C12" s="21" t="s">
        <v>16</v>
      </c>
      <c r="D12" s="21"/>
      <c r="E12" s="21"/>
      <c r="F12" s="21"/>
      <c r="G12" s="21"/>
    </row>
    <row r="13" s="16" customFormat="true" ht="12.75" hidden="false" customHeight="true" outlineLevel="0" collapsed="false">
      <c r="A13" s="20" t="n">
        <v>5</v>
      </c>
      <c r="B13" s="12" t="s">
        <v>17</v>
      </c>
      <c r="C13" s="21" t="s">
        <v>18</v>
      </c>
      <c r="D13" s="21"/>
      <c r="E13" s="21"/>
      <c r="F13" s="21"/>
      <c r="G13" s="21"/>
    </row>
    <row r="14" s="16" customFormat="true" ht="12.75" hidden="false" customHeight="true" outlineLevel="0" collapsed="false">
      <c r="A14" s="20" t="n">
        <v>6</v>
      </c>
      <c r="B14" s="12" t="s">
        <v>19</v>
      </c>
      <c r="C14" s="21" t="s">
        <v>20</v>
      </c>
      <c r="D14" s="21"/>
      <c r="E14" s="21"/>
      <c r="F14" s="21"/>
      <c r="G14" s="21"/>
    </row>
    <row r="15" s="16" customFormat="true" ht="12.75" hidden="false" customHeight="true" outlineLevel="0" collapsed="false">
      <c r="A15" s="20" t="n">
        <v>7</v>
      </c>
      <c r="B15" s="12" t="s">
        <v>21</v>
      </c>
      <c r="C15" s="21" t="s">
        <v>22</v>
      </c>
      <c r="D15" s="21"/>
      <c r="E15" s="21"/>
      <c r="F15" s="21"/>
      <c r="G15" s="21"/>
    </row>
    <row r="16" s="16" customFormat="true" ht="12.75" hidden="false" customHeight="true" outlineLevel="0" collapsed="false">
      <c r="A16" s="20" t="n">
        <v>8</v>
      </c>
      <c r="B16" s="12" t="s">
        <v>23</v>
      </c>
      <c r="C16" s="21" t="s">
        <v>24</v>
      </c>
      <c r="D16" s="21"/>
      <c r="E16" s="21"/>
      <c r="F16" s="21"/>
      <c r="G16" s="21"/>
    </row>
    <row r="17" s="16" customFormat="true" ht="12.75" hidden="false" customHeight="true" outlineLevel="0" collapsed="false">
      <c r="A17" s="19" t="s">
        <v>6</v>
      </c>
      <c r="B17" s="14" t="s">
        <v>25</v>
      </c>
      <c r="C17" s="14" t="s">
        <v>8</v>
      </c>
      <c r="D17" s="12"/>
      <c r="E17" s="12"/>
      <c r="F17" s="12"/>
      <c r="G17" s="12"/>
    </row>
    <row r="18" s="16" customFormat="true" ht="12.75" hidden="false" customHeight="true" outlineLevel="0" collapsed="false">
      <c r="A18" s="20" t="n">
        <v>1</v>
      </c>
      <c r="B18" s="12" t="s">
        <v>26</v>
      </c>
      <c r="C18" s="21" t="s">
        <v>27</v>
      </c>
      <c r="D18" s="21"/>
      <c r="E18" s="21"/>
      <c r="F18" s="21"/>
      <c r="G18" s="21"/>
    </row>
    <row r="19" s="16" customFormat="true" ht="12.75" hidden="false" customHeight="true" outlineLevel="0" collapsed="false">
      <c r="A19" s="20" t="n">
        <v>2</v>
      </c>
      <c r="B19" s="12" t="s">
        <v>28</v>
      </c>
      <c r="C19" s="21" t="s">
        <v>29</v>
      </c>
      <c r="D19" s="21"/>
      <c r="E19" s="21"/>
      <c r="F19" s="21"/>
      <c r="G19" s="21"/>
    </row>
    <row r="20" s="16" customFormat="true" ht="12.75" hidden="false" customHeight="true" outlineLevel="0" collapsed="false">
      <c r="A20" s="20" t="n">
        <v>3</v>
      </c>
      <c r="B20" s="12" t="s">
        <v>30</v>
      </c>
      <c r="C20" s="21" t="s">
        <v>31</v>
      </c>
      <c r="D20" s="21"/>
      <c r="E20" s="21"/>
      <c r="F20" s="21"/>
      <c r="G20" s="21"/>
    </row>
    <row r="21" s="16" customFormat="true" ht="12.75" hidden="false" customHeight="true" outlineLevel="0" collapsed="false">
      <c r="A21" s="19" t="s">
        <v>6</v>
      </c>
      <c r="B21" s="14" t="s">
        <v>32</v>
      </c>
      <c r="C21" s="14" t="s">
        <v>8</v>
      </c>
      <c r="D21" s="22"/>
      <c r="E21" s="22"/>
      <c r="F21" s="22"/>
      <c r="G21" s="22"/>
    </row>
    <row r="22" s="16" customFormat="true" ht="12.75" hidden="false" customHeight="true" outlineLevel="0" collapsed="false">
      <c r="A22" s="20" t="n">
        <v>1</v>
      </c>
      <c r="B22" s="12" t="s">
        <v>32</v>
      </c>
      <c r="C22" s="22" t="s">
        <v>33</v>
      </c>
      <c r="D22" s="22"/>
      <c r="E22" s="22"/>
      <c r="F22" s="22"/>
      <c r="G22" s="22"/>
    </row>
    <row r="23" s="16" customFormat="true" ht="12.75" hidden="false" customHeight="true" outlineLevel="0" collapsed="false">
      <c r="A23" s="20" t="n">
        <v>2</v>
      </c>
      <c r="B23" s="12" t="s">
        <v>34</v>
      </c>
      <c r="C23" s="22" t="s">
        <v>35</v>
      </c>
      <c r="D23" s="22"/>
      <c r="E23" s="22"/>
      <c r="F23" s="22"/>
      <c r="G23" s="22"/>
    </row>
    <row r="24" s="16" customFormat="true" ht="12.75" hidden="false" customHeight="true" outlineLevel="0" collapsed="false">
      <c r="A24" s="19" t="s">
        <v>6</v>
      </c>
      <c r="B24" s="14" t="s">
        <v>36</v>
      </c>
      <c r="C24" s="23" t="s">
        <v>8</v>
      </c>
      <c r="D24" s="22"/>
      <c r="E24" s="22"/>
      <c r="F24" s="22"/>
      <c r="G24" s="22"/>
    </row>
    <row r="25" s="16" customFormat="true" ht="12.75" hidden="false" customHeight="true" outlineLevel="0" collapsed="false">
      <c r="A25" s="20" t="n">
        <v>1</v>
      </c>
      <c r="B25" s="12" t="s">
        <v>37</v>
      </c>
      <c r="C25" s="12" t="s">
        <v>38</v>
      </c>
      <c r="D25" s="12"/>
      <c r="E25" s="12"/>
      <c r="F25" s="12"/>
      <c r="G25" s="22"/>
    </row>
    <row r="26" s="16" customFormat="true" ht="12.75" hidden="false" customHeight="true" outlineLevel="0" collapsed="false">
      <c r="A26" s="20" t="n">
        <v>2</v>
      </c>
      <c r="B26" s="12" t="s">
        <v>39</v>
      </c>
      <c r="C26" s="12" t="s">
        <v>40</v>
      </c>
      <c r="D26" s="12"/>
      <c r="E26" s="12"/>
      <c r="F26" s="12"/>
      <c r="G26" s="22"/>
    </row>
    <row r="27" s="16" customFormat="true" ht="12.75" hidden="false" customHeight="true" outlineLevel="0" collapsed="false">
      <c r="A27" s="20" t="n">
        <v>3</v>
      </c>
      <c r="B27" s="12" t="s">
        <v>41</v>
      </c>
      <c r="C27" s="12" t="s">
        <v>42</v>
      </c>
      <c r="D27" s="12"/>
      <c r="E27" s="12"/>
      <c r="F27" s="12"/>
      <c r="G27" s="22"/>
    </row>
    <row r="28" s="16" customFormat="true" ht="12.75" hidden="false" customHeight="true" outlineLevel="0" collapsed="false">
      <c r="A28" s="19" t="s">
        <v>6</v>
      </c>
      <c r="B28" s="14" t="s">
        <v>43</v>
      </c>
      <c r="C28" s="23" t="s">
        <v>8</v>
      </c>
      <c r="D28" s="12"/>
      <c r="E28" s="12"/>
      <c r="F28" s="12"/>
      <c r="G28" s="22"/>
    </row>
    <row r="29" s="16" customFormat="true" ht="12.75" hidden="false" customHeight="true" outlineLevel="0" collapsed="false">
      <c r="A29" s="20" t="n">
        <v>1</v>
      </c>
      <c r="B29" s="12" t="s">
        <v>44</v>
      </c>
      <c r="C29" s="24" t="s">
        <v>45</v>
      </c>
      <c r="D29" s="24"/>
      <c r="E29" s="24"/>
      <c r="F29" s="24"/>
      <c r="G29" s="24"/>
    </row>
    <row r="30" s="16" customFormat="true" ht="12.75" hidden="false" customHeight="true" outlineLevel="0" collapsed="false">
      <c r="A30" s="20" t="n">
        <v>2</v>
      </c>
      <c r="B30" s="12" t="s">
        <v>34</v>
      </c>
      <c r="C30" s="25"/>
      <c r="D30" s="25"/>
      <c r="E30" s="25"/>
      <c r="F30" s="25"/>
      <c r="G30" s="25"/>
    </row>
    <row r="31" s="16" customFormat="true" ht="15" hidden="false" customHeight="true" outlineLevel="0" collapsed="false">
      <c r="A31" s="26" t="s">
        <v>46</v>
      </c>
      <c r="B31" s="26"/>
      <c r="C31" s="26"/>
      <c r="D31" s="26"/>
      <c r="E31" s="26"/>
      <c r="F31" s="26"/>
      <c r="G31" s="27"/>
    </row>
    <row r="32" s="16" customFormat="true" ht="12.75" hidden="false" customHeight="true" outlineLevel="0" collapsed="false">
      <c r="A32" s="28" t="n">
        <v>1</v>
      </c>
      <c r="B32" s="29" t="s">
        <v>47</v>
      </c>
      <c r="C32" s="29"/>
      <c r="D32" s="29"/>
      <c r="E32" s="30"/>
      <c r="F32" s="30"/>
      <c r="G32" s="30"/>
    </row>
    <row r="33" s="16" customFormat="true" ht="12.75" hidden="false" customHeight="true" outlineLevel="0" collapsed="false">
      <c r="A33" s="28" t="n">
        <v>2</v>
      </c>
      <c r="B33" s="29" t="s">
        <v>48</v>
      </c>
      <c r="C33" s="29"/>
      <c r="D33" s="29"/>
      <c r="E33" s="31"/>
      <c r="F33" s="30"/>
      <c r="G33" s="30"/>
    </row>
    <row r="34" s="16" customFormat="true" ht="12.75" hidden="false" customHeight="true" outlineLevel="0" collapsed="false">
      <c r="A34" s="28" t="n">
        <v>3</v>
      </c>
      <c r="B34" s="29" t="s">
        <v>49</v>
      </c>
      <c r="C34" s="29"/>
      <c r="D34" s="29"/>
      <c r="E34" s="31"/>
      <c r="F34" s="30"/>
      <c r="G34" s="30"/>
    </row>
    <row r="35" s="16" customFormat="true" ht="12.75" hidden="false" customHeight="true" outlineLevel="0" collapsed="false">
      <c r="A35" s="28" t="n">
        <v>4</v>
      </c>
      <c r="B35" s="32" t="s">
        <v>50</v>
      </c>
      <c r="C35" s="29"/>
      <c r="D35" s="29"/>
      <c r="E35" s="31"/>
      <c r="F35" s="30"/>
      <c r="G35" s="30"/>
    </row>
    <row r="36" customFormat="false" ht="19.5" hidden="false" customHeight="true" outlineLevel="0" collapsed="false">
      <c r="A36" s="30"/>
      <c r="B36" s="30"/>
      <c r="E36" s="31"/>
      <c r="F36" s="33" t="s">
        <v>51</v>
      </c>
      <c r="G36" s="30"/>
    </row>
    <row r="37" customFormat="false" ht="12.75" hidden="true" customHeight="false" outlineLevel="0" collapsed="false">
      <c r="G37" s="1" t="str">
        <f aca="false">IF(F37,INDEX(H$12:H$14,F37),"")</f>
        <v/>
      </c>
    </row>
    <row r="38" customFormat="false" ht="12.75" hidden="true" customHeight="false" outlineLevel="0" collapsed="false">
      <c r="G38" s="1" t="str">
        <f aca="false">IF(F38,INDEX(H$12:H$14,F38),"")</f>
        <v/>
      </c>
    </row>
    <row r="39" customFormat="false" ht="12.75" hidden="true" customHeight="false" outlineLevel="0" collapsed="false">
      <c r="G39" s="1" t="str">
        <f aca="false">IF(F39,INDEX(H$12:H$14,F39),"")</f>
        <v/>
      </c>
    </row>
    <row r="40" customFormat="false" ht="12.75" hidden="true" customHeight="false" outlineLevel="0" collapsed="false">
      <c r="G40" s="1" t="str">
        <f aca="false">IF(F40,INDEX(H$12:H$14,F40),"")</f>
        <v/>
      </c>
    </row>
    <row r="41" customFormat="false" ht="12.75" hidden="true" customHeight="false" outlineLevel="0" collapsed="false">
      <c r="G41" s="1" t="str">
        <f aca="false">IF(F41,INDEX(H$12:H$14,F41),"")</f>
        <v/>
      </c>
    </row>
    <row r="42" customFormat="false" ht="12.75" hidden="true" customHeight="false" outlineLevel="0" collapsed="false">
      <c r="G42" s="1" t="str">
        <f aca="false">IF(F42,INDEX(H$12:H$14,F42),"")</f>
        <v/>
      </c>
    </row>
    <row r="43" customFormat="false" ht="12.75" hidden="true" customHeight="false" outlineLevel="0" collapsed="false">
      <c r="G43" s="1" t="str">
        <f aca="false">IF(F43,INDEX(H$12:H$14,F43),"")</f>
        <v/>
      </c>
    </row>
    <row r="44" customFormat="false" ht="12.75" hidden="true" customHeight="false" outlineLevel="0" collapsed="false">
      <c r="G44" s="1" t="str">
        <f aca="false">IF(F44,INDEX(H$12:H$14,F44),"")</f>
        <v/>
      </c>
    </row>
    <row r="45" customFormat="false" ht="12.75" hidden="true" customHeight="false" outlineLevel="0" collapsed="false">
      <c r="G45" s="1" t="str">
        <f aca="false">IF(F45,INDEX(H$12:H$14,F45),"")</f>
        <v/>
      </c>
    </row>
    <row r="46" customFormat="false" ht="12.75" hidden="true" customHeight="false" outlineLevel="0" collapsed="false">
      <c r="G46" s="1" t="str">
        <f aca="false">IF(F46,INDEX(H$12:H$14,F46),"")</f>
        <v/>
      </c>
    </row>
    <row r="47" customFormat="false" ht="12.75" hidden="true" customHeight="false" outlineLevel="0" collapsed="false">
      <c r="G47" s="1" t="str">
        <f aca="false">IF(F47,INDEX(H$12:H$14,F47),"")</f>
        <v/>
      </c>
    </row>
    <row r="48" customFormat="false" ht="12.75" hidden="true" customHeight="false" outlineLevel="0" collapsed="false">
      <c r="G48" s="1" t="str">
        <f aca="false">IF(F48,INDEX(H$12:H$14,F48),"")</f>
        <v/>
      </c>
    </row>
    <row r="49" customFormat="false" ht="12.75" hidden="true" customHeight="false" outlineLevel="0" collapsed="false">
      <c r="G49" s="1" t="str">
        <f aca="false">IF(F49,INDEX(H$12:H$14,F49),"")</f>
        <v/>
      </c>
    </row>
    <row r="50" customFormat="false" ht="12.75" hidden="true" customHeight="false" outlineLevel="0" collapsed="false">
      <c r="G50" s="1" t="str">
        <f aca="false">IF(F50,INDEX(H$12:H$14,F50),"")</f>
        <v/>
      </c>
    </row>
    <row r="51" customFormat="false" ht="12.75" hidden="true" customHeight="false" outlineLevel="0" collapsed="false">
      <c r="G51" s="1" t="str">
        <f aca="false">IF(F51,INDEX(H$12:H$14,F51),"")</f>
        <v/>
      </c>
    </row>
    <row r="52" customFormat="false" ht="12.75" hidden="true" customHeight="false" outlineLevel="0" collapsed="false">
      <c r="G52" s="1" t="str">
        <f aca="false">IF(F52,INDEX(H$12:H$14,F52),"")</f>
        <v/>
      </c>
    </row>
    <row r="53" customFormat="false" ht="12.75" hidden="true" customHeight="false" outlineLevel="0" collapsed="false">
      <c r="G53" s="1" t="str">
        <f aca="false">IF(F53,INDEX(H$12:H$14,F53),"")</f>
        <v/>
      </c>
    </row>
    <row r="54" customFormat="false" ht="12.75" hidden="true" customHeight="false" outlineLevel="0" collapsed="false">
      <c r="G54" s="1" t="str">
        <f aca="false">IF(F54,INDEX(H$12:H$14,F54),"")</f>
        <v/>
      </c>
    </row>
    <row r="55" customFormat="false" ht="12.75" hidden="true" customHeight="false" outlineLevel="0" collapsed="false">
      <c r="G55" s="1" t="str">
        <f aca="false">IF(F55,INDEX(H$12:H$14,F55),"")</f>
        <v/>
      </c>
    </row>
    <row r="56" customFormat="false" ht="12.75" hidden="true" customHeight="false" outlineLevel="0" collapsed="false">
      <c r="G56" s="1" t="str">
        <f aca="false">IF(F56,INDEX(H$12:H$14,F56),"")</f>
        <v/>
      </c>
    </row>
    <row r="57" customFormat="false" ht="12.75" hidden="true" customHeight="false" outlineLevel="0" collapsed="false">
      <c r="G57" s="1" t="str">
        <f aca="false">IF(F57,INDEX(H$12:H$14,F57),"")</f>
        <v/>
      </c>
    </row>
    <row r="58" customFormat="false" ht="12.75" hidden="true" customHeight="false" outlineLevel="0" collapsed="false">
      <c r="G58" s="1" t="str">
        <f aca="false">IF(F58,INDEX(H$12:H$14,F58),"")</f>
        <v/>
      </c>
    </row>
    <row r="59" customFormat="false" ht="12.75" hidden="true" customHeight="false" outlineLevel="0" collapsed="false">
      <c r="G59" s="1" t="str">
        <f aca="false">IF(F59,INDEX(H$12:H$14,F59),"")</f>
        <v/>
      </c>
    </row>
    <row r="60" customFormat="false" ht="12.75" hidden="true" customHeight="false" outlineLevel="0" collapsed="false">
      <c r="G60" s="1" t="str">
        <f aca="false">IF(F60,INDEX(H$12:H$14,F60),"")</f>
        <v/>
      </c>
    </row>
    <row r="61" customFormat="false" ht="12.75" hidden="true" customHeight="false" outlineLevel="0" collapsed="false">
      <c r="G61" s="1" t="str">
        <f aca="false">IF(F61,INDEX(H$12:H$14,F61),"")</f>
        <v/>
      </c>
    </row>
    <row r="62" customFormat="false" ht="12.75" hidden="true" customHeight="false" outlineLevel="0" collapsed="false">
      <c r="G62" s="1" t="str">
        <f aca="false">IF(F62,INDEX(H$12:H$14,F62),"")</f>
        <v/>
      </c>
    </row>
    <row r="63" customFormat="false" ht="12.75" hidden="true" customHeight="false" outlineLevel="0" collapsed="false">
      <c r="G63" s="1" t="str">
        <f aca="false">IF(F63,INDEX(H$12:H$14,F63),"")</f>
        <v/>
      </c>
    </row>
    <row r="64" customFormat="false" ht="12.75" hidden="true" customHeight="false" outlineLevel="0" collapsed="false">
      <c r="G64" s="1" t="str">
        <f aca="false">IF(F64,INDEX(H$12:H$14,F64),"")</f>
        <v/>
      </c>
    </row>
    <row r="65" customFormat="false" ht="12.75" hidden="true" customHeight="false" outlineLevel="0" collapsed="false">
      <c r="G65" s="1" t="str">
        <f aca="false">IF(F65,INDEX(H$12:H$14,F65),"")</f>
        <v/>
      </c>
    </row>
    <row r="66" customFormat="false" ht="12.75" hidden="true" customHeight="false" outlineLevel="0" collapsed="false">
      <c r="G66" s="1" t="str">
        <f aca="false">IF(F66,INDEX(H$12:H$14,F66),"")</f>
        <v/>
      </c>
    </row>
    <row r="67" customFormat="false" ht="12.75" hidden="true" customHeight="false" outlineLevel="0" collapsed="false">
      <c r="G67" s="1" t="str">
        <f aca="false">IF(F67,INDEX(H$12:H$14,F67),"")</f>
        <v/>
      </c>
    </row>
    <row r="68" customFormat="false" ht="12.75" hidden="true" customHeight="false" outlineLevel="0" collapsed="false">
      <c r="G68" s="1" t="str">
        <f aca="false">IF(F68,INDEX(H$12:H$14,F68),"")</f>
        <v/>
      </c>
    </row>
    <row r="69" customFormat="false" ht="12.75" hidden="true" customHeight="false" outlineLevel="0" collapsed="false">
      <c r="G69" s="1" t="str">
        <f aca="false">IF(F69,INDEX(H$12:H$14,F69),"")</f>
        <v/>
      </c>
    </row>
    <row r="70" customFormat="false" ht="12.75" hidden="true" customHeight="false" outlineLevel="0" collapsed="false">
      <c r="G70" s="1" t="str">
        <f aca="false">IF(F70,INDEX(H$12:H$14,F70),"")</f>
        <v/>
      </c>
    </row>
    <row r="71" customFormat="false" ht="12.75" hidden="true" customHeight="false" outlineLevel="0" collapsed="false">
      <c r="G71" s="1" t="str">
        <f aca="false">IF(F71,INDEX(H$12:H$14,F71),"")</f>
        <v/>
      </c>
    </row>
    <row r="72" customFormat="false" ht="12.75" hidden="true" customHeight="false" outlineLevel="0" collapsed="false">
      <c r="G72" s="1" t="str">
        <f aca="false">IF(F72,INDEX(H$12:H$14,F72),"")</f>
        <v/>
      </c>
    </row>
    <row r="73" customFormat="false" ht="12.75" hidden="true" customHeight="false" outlineLevel="0" collapsed="false">
      <c r="G73" s="1" t="str">
        <f aca="false">IF(F73,INDEX(H$12:H$14,F73),"")</f>
        <v/>
      </c>
    </row>
    <row r="74" customFormat="false" ht="12.75" hidden="true" customHeight="false" outlineLevel="0" collapsed="false">
      <c r="G74" s="1" t="str">
        <f aca="false">IF(F74,INDEX(H$12:H$14,F74),"")</f>
        <v/>
      </c>
    </row>
    <row r="75" customFormat="false" ht="12.75" hidden="true" customHeight="false" outlineLevel="0" collapsed="false">
      <c r="G75" s="1" t="str">
        <f aca="false">IF(F75,INDEX(H$12:H$14,F75),"")</f>
        <v/>
      </c>
    </row>
    <row r="76" customFormat="false" ht="12.75" hidden="true" customHeight="false" outlineLevel="0" collapsed="false">
      <c r="G76" s="1" t="str">
        <f aca="false">IF(F76,INDEX(H$12:H$14,F76),"")</f>
        <v/>
      </c>
    </row>
    <row r="77" customFormat="false" ht="12.75" hidden="true" customHeight="false" outlineLevel="0" collapsed="false">
      <c r="G77" s="1" t="str">
        <f aca="false">IF(F77,INDEX(H$12:H$14,F77),"")</f>
        <v/>
      </c>
    </row>
    <row r="78" customFormat="false" ht="12.75" hidden="true" customHeight="false" outlineLevel="0" collapsed="false">
      <c r="G78" s="1" t="str">
        <f aca="false">IF(F78,INDEX(H$12:H$14,F78),"")</f>
        <v/>
      </c>
    </row>
    <row r="79" customFormat="false" ht="12.75" hidden="true" customHeight="false" outlineLevel="0" collapsed="false">
      <c r="G79" s="1" t="str">
        <f aca="false">IF(F79,INDEX(H$12:H$14,F79),"")</f>
        <v/>
      </c>
    </row>
    <row r="80" customFormat="false" ht="12.75" hidden="true" customHeight="false" outlineLevel="0" collapsed="false">
      <c r="G80" s="1" t="str">
        <f aca="false">IF(F80,INDEX(H$12:H$14,F80),"")</f>
        <v/>
      </c>
    </row>
    <row r="81" customFormat="false" ht="12.75" hidden="true" customHeight="false" outlineLevel="0" collapsed="false">
      <c r="G81" s="1" t="str">
        <f aca="false">IF(F81,INDEX(H$12:H$14,F81),"")</f>
        <v/>
      </c>
    </row>
    <row r="82" customFormat="false" ht="12.75" hidden="true" customHeight="false" outlineLevel="0" collapsed="false">
      <c r="G82" s="1" t="str">
        <f aca="false">IF(F82,INDEX(H$12:H$14,F82),"")</f>
        <v/>
      </c>
    </row>
    <row r="83" customFormat="false" ht="12.75" hidden="true" customHeight="false" outlineLevel="0" collapsed="false">
      <c r="G83" s="1" t="str">
        <f aca="false">IF(F83,INDEX(H$12:H$14,F83),"")</f>
        <v/>
      </c>
    </row>
    <row r="84" customFormat="false" ht="12.75" hidden="true" customHeight="false" outlineLevel="0" collapsed="false">
      <c r="G84" s="1" t="str">
        <f aca="false">IF(F84,INDEX(H$12:H$14,F84),"")</f>
        <v/>
      </c>
    </row>
    <row r="85" customFormat="false" ht="12.75" hidden="true" customHeight="false" outlineLevel="0" collapsed="false">
      <c r="G85" s="1" t="str">
        <f aca="false">IF(F85,INDEX(H$12:H$14,F85),"")</f>
        <v/>
      </c>
    </row>
    <row r="86" customFormat="false" ht="12.75" hidden="true" customHeight="false" outlineLevel="0" collapsed="false">
      <c r="G86" s="1" t="str">
        <f aca="false">IF(F86,INDEX(H$12:H$14,F86),"")</f>
        <v/>
      </c>
    </row>
    <row r="87" customFormat="false" ht="12.75" hidden="true" customHeight="false" outlineLevel="0" collapsed="false">
      <c r="G87" s="1" t="str">
        <f aca="false">IF(F87,INDEX(H$12:H$14,F87),"")</f>
        <v/>
      </c>
    </row>
    <row r="88" customFormat="false" ht="12.75" hidden="true" customHeight="false" outlineLevel="0" collapsed="false">
      <c r="G88" s="1" t="str">
        <f aca="false">IF(F88,INDEX(H$12:H$14,F88),"")</f>
        <v/>
      </c>
    </row>
    <row r="89" customFormat="false" ht="12.75" hidden="true" customHeight="false" outlineLevel="0" collapsed="false">
      <c r="G89" s="1" t="str">
        <f aca="false">IF(F89,INDEX(H$12:H$14,F89),"")</f>
        <v/>
      </c>
    </row>
    <row r="90" customFormat="false" ht="12.75" hidden="true" customHeight="false" outlineLevel="0" collapsed="false">
      <c r="G90" s="1" t="str">
        <f aca="false">IF(F90,INDEX(H$12:H$14,F90),"")</f>
        <v/>
      </c>
    </row>
    <row r="91" customFormat="false" ht="12.75" hidden="true" customHeight="false" outlineLevel="0" collapsed="false">
      <c r="G91" s="1" t="str">
        <f aca="false">IF(F91,INDEX(H$12:H$14,F91),"")</f>
        <v/>
      </c>
    </row>
    <row r="92" customFormat="false" ht="12.75" hidden="true" customHeight="false" outlineLevel="0" collapsed="false">
      <c r="G92" s="1" t="str">
        <f aca="false">IF(F92,INDEX(H$12:H$14,F92),"")</f>
        <v/>
      </c>
    </row>
    <row r="93" customFormat="false" ht="12.75" hidden="true" customHeight="false" outlineLevel="0" collapsed="false">
      <c r="G93" s="1" t="str">
        <f aca="false">IF(F93,INDEX(H$12:H$14,F93),"")</f>
        <v/>
      </c>
    </row>
    <row r="94" customFormat="false" ht="12.75" hidden="true" customHeight="false" outlineLevel="0" collapsed="false">
      <c r="G94" s="1" t="str">
        <f aca="false">IF(F94,INDEX(H$12:H$14,F94),"")</f>
        <v/>
      </c>
    </row>
    <row r="95" customFormat="false" ht="12.75" hidden="true" customHeight="false" outlineLevel="0" collapsed="false">
      <c r="G95" s="1" t="str">
        <f aca="false">IF(F95,INDEX(H$12:H$14,F95),"")</f>
        <v/>
      </c>
    </row>
    <row r="96" customFormat="false" ht="12.75" hidden="true" customHeight="false" outlineLevel="0" collapsed="false">
      <c r="G96" s="1" t="str">
        <f aca="false">IF(F96,INDEX(H$12:H$14,F96),"")</f>
        <v/>
      </c>
    </row>
    <row r="97" customFormat="false" ht="12.75" hidden="true" customHeight="false" outlineLevel="0" collapsed="false">
      <c r="G97" s="1" t="str">
        <f aca="false">IF(F97,INDEX(H$12:H$14,F97),"")</f>
        <v/>
      </c>
    </row>
    <row r="98" customFormat="false" ht="12.75" hidden="true" customHeight="false" outlineLevel="0" collapsed="false">
      <c r="G98" s="1" t="str">
        <f aca="false">IF(F98,INDEX(H$12:H$14,F98),"")</f>
        <v/>
      </c>
    </row>
    <row r="99" customFormat="false" ht="12.75" hidden="true" customHeight="false" outlineLevel="0" collapsed="false">
      <c r="G99" s="1" t="str">
        <f aca="false">IF(F99,INDEX(H$12:H$14,F99),"")</f>
        <v/>
      </c>
    </row>
    <row r="100" customFormat="false" ht="12.75" hidden="true" customHeight="false" outlineLevel="0" collapsed="false">
      <c r="G100" s="1" t="str">
        <f aca="false">IF(F100,INDEX(H$12:H$14,F100),"")</f>
        <v/>
      </c>
    </row>
    <row r="101" customFormat="false" ht="12.75" hidden="true" customHeight="false" outlineLevel="0" collapsed="false">
      <c r="G101" s="1" t="str">
        <f aca="false">IF(F101,INDEX(H$12:H$14,F101),"")</f>
        <v/>
      </c>
    </row>
    <row r="102" customFormat="false" ht="12.75" hidden="true" customHeight="false" outlineLevel="0" collapsed="false">
      <c r="G102" s="1" t="str">
        <f aca="false">IF(F102,INDEX(H$12:H$14,F102),"")</f>
        <v/>
      </c>
    </row>
    <row r="103" customFormat="false" ht="12.75" hidden="true" customHeight="false" outlineLevel="0" collapsed="false">
      <c r="G103" s="1" t="str">
        <f aca="false">IF(F103,INDEX(H$12:H$14,F103),"")</f>
        <v/>
      </c>
    </row>
    <row r="104" customFormat="false" ht="12.75" hidden="true" customHeight="false" outlineLevel="0" collapsed="false">
      <c r="G104" s="1" t="str">
        <f aca="false">IF(F104,INDEX(H$12:H$14,F104),"")</f>
        <v/>
      </c>
    </row>
    <row r="105" customFormat="false" ht="12.75" hidden="true" customHeight="false" outlineLevel="0" collapsed="false">
      <c r="G105" s="1" t="str">
        <f aca="false">IF(F105,INDEX(H$12:H$14,F105),"")</f>
        <v/>
      </c>
    </row>
    <row r="106" customFormat="false" ht="12.75" hidden="true" customHeight="false" outlineLevel="0" collapsed="false">
      <c r="G106" s="1" t="str">
        <f aca="false">IF(F106,INDEX(H$12:H$14,F106),"")</f>
        <v/>
      </c>
    </row>
    <row r="107" customFormat="false" ht="12.75" hidden="true" customHeight="false" outlineLevel="0" collapsed="false">
      <c r="G107" s="1" t="str">
        <f aca="false">IF(F107,INDEX(H$12:H$14,F107),"")</f>
        <v/>
      </c>
    </row>
    <row r="108" customFormat="false" ht="12.75" hidden="true" customHeight="false" outlineLevel="0" collapsed="false">
      <c r="G108" s="1" t="str">
        <f aca="false">IF(F108,INDEX(H$12:H$14,F108),"")</f>
        <v/>
      </c>
    </row>
    <row r="109" customFormat="false" ht="12.75" hidden="true" customHeight="false" outlineLevel="0" collapsed="false">
      <c r="G109" s="1" t="str">
        <f aca="false">IF(F109,INDEX(H$12:H$14,F109),"")</f>
        <v/>
      </c>
    </row>
    <row r="110" customFormat="false" ht="12.75" hidden="true" customHeight="false" outlineLevel="0" collapsed="false">
      <c r="G110" s="1" t="str">
        <f aca="false">IF(F110,INDEX(H$12:H$14,F110),"")</f>
        <v/>
      </c>
    </row>
    <row r="111" customFormat="false" ht="12.75" hidden="true" customHeight="false" outlineLevel="0" collapsed="false">
      <c r="G111" s="1" t="str">
        <f aca="false">IF(F111,INDEX(H$12:H$14,F111),"")</f>
        <v/>
      </c>
    </row>
    <row r="112" customFormat="false" ht="12.75" hidden="true" customHeight="false" outlineLevel="0" collapsed="false">
      <c r="G112" s="1" t="str">
        <f aca="false">IF(F112,INDEX(H$12:H$14,F112),"")</f>
        <v/>
      </c>
    </row>
    <row r="113" customFormat="false" ht="12.75" hidden="true" customHeight="false" outlineLevel="0" collapsed="false">
      <c r="G113" s="1" t="str">
        <f aca="false">IF(F113,INDEX(H$12:H$14,F113),"")</f>
        <v/>
      </c>
    </row>
    <row r="114" customFormat="false" ht="12.75" hidden="true" customHeight="false" outlineLevel="0" collapsed="false">
      <c r="G114" s="1" t="str">
        <f aca="false">IF(F114,INDEX(H$12:H$14,F114),"")</f>
        <v/>
      </c>
    </row>
    <row r="115" customFormat="false" ht="12.75" hidden="true" customHeight="false" outlineLevel="0" collapsed="false">
      <c r="G115" s="1" t="str">
        <f aca="false">IF(F115,INDEX(H$12:H$14,F115),"")</f>
        <v/>
      </c>
    </row>
    <row r="116" customFormat="false" ht="12.75" hidden="true" customHeight="false" outlineLevel="0" collapsed="false">
      <c r="G116" s="1" t="str">
        <f aca="false">IF(F116,INDEX(H$12:H$14,F116),"")</f>
        <v/>
      </c>
    </row>
    <row r="117" customFormat="false" ht="12.75" hidden="true" customHeight="false" outlineLevel="0" collapsed="false">
      <c r="G117" s="1" t="str">
        <f aca="false">IF(F117,INDEX(H$12:H$14,F117),"")</f>
        <v/>
      </c>
    </row>
    <row r="118" customFormat="false" ht="12.75" hidden="true" customHeight="false" outlineLevel="0" collapsed="false">
      <c r="G118" s="1" t="str">
        <f aca="false">IF(F118,INDEX(H$12:H$14,F118),"")</f>
        <v/>
      </c>
    </row>
    <row r="119" customFormat="false" ht="12.75" hidden="true" customHeight="false" outlineLevel="0" collapsed="false">
      <c r="G119" s="1" t="str">
        <f aca="false">IF(F119,INDEX(H$12:H$14,F119),"")</f>
        <v/>
      </c>
    </row>
    <row r="120" customFormat="false" ht="12.75" hidden="true" customHeight="false" outlineLevel="0" collapsed="false">
      <c r="G120" s="1" t="str">
        <f aca="false">IF(F120,INDEX(H$12:H$14,F120),"")</f>
        <v/>
      </c>
    </row>
    <row r="121" customFormat="false" ht="12.75" hidden="true" customHeight="false" outlineLevel="0" collapsed="false">
      <c r="G121" s="1" t="str">
        <f aca="false">IF(F121,INDEX(H$12:H$14,F121),"")</f>
        <v/>
      </c>
    </row>
    <row r="122" customFormat="false" ht="12.75" hidden="true" customHeight="false" outlineLevel="0" collapsed="false">
      <c r="G122" s="1" t="str">
        <f aca="false">IF(F122,INDEX(H$12:H$14,F122),"")</f>
        <v/>
      </c>
    </row>
    <row r="123" customFormat="false" ht="12.75" hidden="true" customHeight="false" outlineLevel="0" collapsed="false">
      <c r="G123" s="1" t="str">
        <f aca="false">IF(F123,INDEX(H$12:H$14,F123),"")</f>
        <v/>
      </c>
    </row>
    <row r="124" customFormat="false" ht="12.75" hidden="true" customHeight="false" outlineLevel="0" collapsed="false">
      <c r="G124" s="1" t="str">
        <f aca="false">IF(F124,INDEX(H$12:H$14,F124),"")</f>
        <v/>
      </c>
    </row>
    <row r="125" customFormat="false" ht="12.75" hidden="true" customHeight="false" outlineLevel="0" collapsed="false">
      <c r="G125" s="1" t="str">
        <f aca="false">IF(F125,INDEX(H$12:H$14,F125),"")</f>
        <v/>
      </c>
    </row>
    <row r="126" customFormat="false" ht="12.75" hidden="true" customHeight="false" outlineLevel="0" collapsed="false">
      <c r="G126" s="1" t="str">
        <f aca="false">IF(F126,INDEX(H$12:H$14,F126),"")</f>
        <v/>
      </c>
    </row>
    <row r="127" customFormat="false" ht="12.75" hidden="true" customHeight="false" outlineLevel="0" collapsed="false">
      <c r="G127" s="1" t="str">
        <f aca="false">IF(F127,INDEX(H$12:H$14,F127),"")</f>
        <v/>
      </c>
    </row>
    <row r="128" customFormat="false" ht="12.75" hidden="true" customHeight="false" outlineLevel="0" collapsed="false">
      <c r="G128" s="1" t="str">
        <f aca="false">IF(F128,INDEX(H$12:H$14,F128),"")</f>
        <v/>
      </c>
    </row>
    <row r="129" customFormat="false" ht="12.75" hidden="true" customHeight="false" outlineLevel="0" collapsed="false">
      <c r="G129" s="1" t="str">
        <f aca="false">IF(F129,INDEX(H$12:H$14,F129),"")</f>
        <v/>
      </c>
    </row>
    <row r="130" customFormat="false" ht="12.75" hidden="true" customHeight="false" outlineLevel="0" collapsed="false">
      <c r="G130" s="1" t="str">
        <f aca="false">IF(F130,INDEX(H$12:H$14,F130),"")</f>
        <v/>
      </c>
    </row>
    <row r="131" customFormat="false" ht="12.75" hidden="true" customHeight="false" outlineLevel="0" collapsed="false">
      <c r="G131" s="1" t="str">
        <f aca="false">IF(F131,INDEX(H$12:H$14,F131),"")</f>
        <v/>
      </c>
    </row>
    <row r="132" customFormat="false" ht="12.75" hidden="true" customHeight="false" outlineLevel="0" collapsed="false">
      <c r="G132" s="1" t="str">
        <f aca="false">IF(F132,INDEX(H$12:H$14,F132),"")</f>
        <v/>
      </c>
    </row>
    <row r="133" customFormat="false" ht="12.75" hidden="true" customHeight="false" outlineLevel="0" collapsed="false">
      <c r="G133" s="1" t="str">
        <f aca="false">IF(F133,INDEX(H$12:H$14,F133),"")</f>
        <v/>
      </c>
    </row>
    <row r="134" customFormat="false" ht="12.75" hidden="true" customHeight="false" outlineLevel="0" collapsed="false">
      <c r="G134" s="1" t="str">
        <f aca="false">IF(F134,INDEX(H$12:H$14,F134),"")</f>
        <v/>
      </c>
    </row>
    <row r="135" customFormat="false" ht="12.75" hidden="true" customHeight="false" outlineLevel="0" collapsed="false">
      <c r="G135" s="1" t="str">
        <f aca="false">IF(F135,INDEX(H$12:H$14,F135),"")</f>
        <v/>
      </c>
    </row>
    <row r="136" customFormat="false" ht="12.75" hidden="true" customHeight="false" outlineLevel="0" collapsed="false">
      <c r="G136" s="1" t="str">
        <f aca="false">IF(F136,INDEX(H$12:H$14,F136),"")</f>
        <v/>
      </c>
    </row>
    <row r="137" customFormat="false" ht="12.75" hidden="true" customHeight="false" outlineLevel="0" collapsed="false">
      <c r="G137" s="1" t="str">
        <f aca="false">IF(F137,INDEX(H$12:H$14,F137),"")</f>
        <v/>
      </c>
    </row>
    <row r="138" customFormat="false" ht="12.75" hidden="true" customHeight="false" outlineLevel="0" collapsed="false">
      <c r="G138" s="1" t="str">
        <f aca="false">IF(F138,INDEX(H$12:H$14,F138),"")</f>
        <v/>
      </c>
    </row>
    <row r="139" customFormat="false" ht="12.75" hidden="true" customHeight="false" outlineLevel="0" collapsed="false">
      <c r="G139" s="1" t="str">
        <f aca="false">IF(F139,INDEX(H$12:H$14,F139),"")</f>
        <v/>
      </c>
    </row>
    <row r="140" customFormat="false" ht="12.75" hidden="true" customHeight="false" outlineLevel="0" collapsed="false">
      <c r="G140" s="1" t="str">
        <f aca="false">IF(F140,INDEX(H$12:H$14,F140),"")</f>
        <v/>
      </c>
    </row>
    <row r="141" customFormat="false" ht="12.75" hidden="true" customHeight="false" outlineLevel="0" collapsed="false">
      <c r="G141" s="1" t="str">
        <f aca="false">IF(F141,INDEX(H$12:H$14,F141),"")</f>
        <v/>
      </c>
    </row>
    <row r="142" customFormat="false" ht="12.75" hidden="true" customHeight="false" outlineLevel="0" collapsed="false">
      <c r="G142" s="1" t="str">
        <f aca="false">IF(F142,INDEX(H$12:H$14,F142),"")</f>
        <v/>
      </c>
    </row>
    <row r="143" customFormat="false" ht="12.75" hidden="true" customHeight="false" outlineLevel="0" collapsed="false">
      <c r="G143" s="1" t="str">
        <f aca="false">IF(F143,INDEX(H$12:H$14,F143),"")</f>
        <v/>
      </c>
    </row>
    <row r="144" customFormat="false" ht="12.75" hidden="true" customHeight="false" outlineLevel="0" collapsed="false">
      <c r="G144" s="1" t="str">
        <f aca="false">IF(F144,INDEX(H$12:H$14,F144),"")</f>
        <v/>
      </c>
    </row>
    <row r="145" customFormat="false" ht="12.75" hidden="true" customHeight="false" outlineLevel="0" collapsed="false">
      <c r="G145" s="1" t="str">
        <f aca="false">IF(F145,INDEX(H$12:H$14,F145),"")</f>
        <v/>
      </c>
    </row>
    <row r="146" customFormat="false" ht="12.75" hidden="true" customHeight="false" outlineLevel="0" collapsed="false">
      <c r="G146" s="1" t="str">
        <f aca="false">IF(F146,INDEX(H$12:H$14,F146),"")</f>
        <v/>
      </c>
    </row>
    <row r="147" customFormat="false" ht="12.75" hidden="true" customHeight="false" outlineLevel="0" collapsed="false">
      <c r="G147" s="1" t="str">
        <f aca="false">IF(F147,INDEX(H$12:H$14,F147),"")</f>
        <v/>
      </c>
    </row>
    <row r="148" customFormat="false" ht="12.75" hidden="true" customHeight="false" outlineLevel="0" collapsed="false">
      <c r="G148" s="1" t="str">
        <f aca="false">IF(F148,INDEX(H$12:H$14,F148),"")</f>
        <v/>
      </c>
    </row>
    <row r="149" customFormat="false" ht="12.75" hidden="true" customHeight="false" outlineLevel="0" collapsed="false">
      <c r="G149" s="1" t="str">
        <f aca="false">IF(F149,INDEX(H$12:H$14,F149),"")</f>
        <v/>
      </c>
    </row>
    <row r="150" customFormat="false" ht="12.75" hidden="true" customHeight="false" outlineLevel="0" collapsed="false">
      <c r="G150" s="1" t="str">
        <f aca="false">IF(F150,INDEX(H$12:H$14,F150),"")</f>
        <v/>
      </c>
    </row>
    <row r="151" customFormat="false" ht="12.75" hidden="true" customHeight="false" outlineLevel="0" collapsed="false">
      <c r="G151" s="1" t="str">
        <f aca="false">IF(F151,INDEX(H$12:H$14,F151),"")</f>
        <v/>
      </c>
    </row>
    <row r="152" customFormat="false" ht="12.75" hidden="true" customHeight="false" outlineLevel="0" collapsed="false">
      <c r="G152" s="1" t="str">
        <f aca="false">IF(F152,INDEX(H$12:H$14,F152),"")</f>
        <v/>
      </c>
    </row>
    <row r="153" customFormat="false" ht="12.75" hidden="true" customHeight="false" outlineLevel="0" collapsed="false">
      <c r="G153" s="1" t="str">
        <f aca="false">IF(F153,INDEX(H$12:H$14,F153),"")</f>
        <v/>
      </c>
    </row>
    <row r="154" customFormat="false" ht="12.75" hidden="true" customHeight="false" outlineLevel="0" collapsed="false">
      <c r="G154" s="1" t="str">
        <f aca="false">IF(F154,INDEX(H$12:H$14,F154),"")</f>
        <v/>
      </c>
    </row>
    <row r="155" customFormat="false" ht="12.75" hidden="true" customHeight="false" outlineLevel="0" collapsed="false">
      <c r="G155" s="1" t="str">
        <f aca="false">IF(F155,INDEX(H$12:H$14,F155),"")</f>
        <v/>
      </c>
    </row>
    <row r="156" customFormat="false" ht="12.75" hidden="true" customHeight="false" outlineLevel="0" collapsed="false">
      <c r="G156" s="1" t="str">
        <f aca="false">IF(F156,INDEX(H$12:H$14,F156),"")</f>
        <v/>
      </c>
    </row>
    <row r="157" customFormat="false" ht="12.75" hidden="true" customHeight="false" outlineLevel="0" collapsed="false">
      <c r="G157" s="1" t="str">
        <f aca="false">IF(F157,INDEX(H$12:H$14,F157),"")</f>
        <v/>
      </c>
    </row>
    <row r="158" customFormat="false" ht="12.75" hidden="true" customHeight="false" outlineLevel="0" collapsed="false">
      <c r="G158" s="1" t="str">
        <f aca="false">IF(F158,INDEX(H$12:H$14,F158),"")</f>
        <v/>
      </c>
    </row>
    <row r="159" customFormat="false" ht="12.75" hidden="true" customHeight="false" outlineLevel="0" collapsed="false">
      <c r="G159" s="1" t="str">
        <f aca="false">IF(F159,INDEX(H$12:H$14,F159),"")</f>
        <v/>
      </c>
    </row>
    <row r="160" customFormat="false" ht="12.75" hidden="true" customHeight="false" outlineLevel="0" collapsed="false">
      <c r="G160" s="1" t="str">
        <f aca="false">IF(F160,INDEX(H$12:H$14,F160),"")</f>
        <v/>
      </c>
    </row>
    <row r="161" customFormat="false" ht="12.75" hidden="true" customHeight="false" outlineLevel="0" collapsed="false">
      <c r="G161" s="1" t="str">
        <f aca="false">IF(F161,INDEX(H$12:H$14,F161),"")</f>
        <v/>
      </c>
    </row>
    <row r="162" customFormat="false" ht="12.75" hidden="true" customHeight="false" outlineLevel="0" collapsed="false">
      <c r="G162" s="1" t="str">
        <f aca="false">IF(F162,INDEX(H$12:H$14,F162),"")</f>
        <v/>
      </c>
    </row>
    <row r="163" customFormat="false" ht="12.75" hidden="true" customHeight="false" outlineLevel="0" collapsed="false">
      <c r="G163" s="1" t="str">
        <f aca="false">IF(F163,INDEX(H$12:H$14,F163),"")</f>
        <v/>
      </c>
    </row>
    <row r="164" customFormat="false" ht="12.75" hidden="true" customHeight="false" outlineLevel="0" collapsed="false">
      <c r="G164" s="1" t="str">
        <f aca="false">IF(F164,INDEX(H$12:H$14,F164),"")</f>
        <v/>
      </c>
    </row>
    <row r="165" customFormat="false" ht="12.75" hidden="true" customHeight="false" outlineLevel="0" collapsed="false">
      <c r="G165" s="1" t="str">
        <f aca="false">IF(F165,INDEX(H$12:H$14,F165),"")</f>
        <v/>
      </c>
    </row>
    <row r="166" customFormat="false" ht="12.75" hidden="true" customHeight="false" outlineLevel="0" collapsed="false">
      <c r="G166" s="1" t="str">
        <f aca="false">IF(F166,INDEX(H$12:H$14,F166),"")</f>
        <v/>
      </c>
    </row>
    <row r="167" customFormat="false" ht="12.75" hidden="true" customHeight="false" outlineLevel="0" collapsed="false">
      <c r="G167" s="1" t="str">
        <f aca="false">IF(F167,INDEX(H$12:H$14,F167),"")</f>
        <v/>
      </c>
    </row>
    <row r="168" customFormat="false" ht="12.75" hidden="true" customHeight="false" outlineLevel="0" collapsed="false">
      <c r="G168" s="1" t="str">
        <f aca="false">IF(F168,INDEX(H$12:H$14,F168),"")</f>
        <v/>
      </c>
    </row>
    <row r="169" customFormat="false" ht="12.75" hidden="true" customHeight="false" outlineLevel="0" collapsed="false">
      <c r="G169" s="1" t="str">
        <f aca="false">IF(F169,INDEX(H$12:H$14,F169),"")</f>
        <v/>
      </c>
    </row>
    <row r="170" customFormat="false" ht="12.75" hidden="true" customHeight="false" outlineLevel="0" collapsed="false">
      <c r="G170" s="1" t="str">
        <f aca="false">IF(F170,INDEX(H$12:H$14,F170),"")</f>
        <v/>
      </c>
    </row>
    <row r="171" customFormat="false" ht="12.75" hidden="true" customHeight="false" outlineLevel="0" collapsed="false">
      <c r="G171" s="1" t="str">
        <f aca="false">IF(F171,INDEX(H$12:H$14,F171),"")</f>
        <v/>
      </c>
    </row>
    <row r="172" customFormat="false" ht="12.75" hidden="true" customHeight="false" outlineLevel="0" collapsed="false">
      <c r="G172" s="1" t="str">
        <f aca="false">IF(F172,INDEX(H$12:H$14,F172),"")</f>
        <v/>
      </c>
    </row>
    <row r="173" customFormat="false" ht="12.75" hidden="true" customHeight="false" outlineLevel="0" collapsed="false">
      <c r="G173" s="1" t="str">
        <f aca="false">IF(F173,INDEX(H$12:H$14,F173),"")</f>
        <v/>
      </c>
    </row>
    <row r="174" customFormat="false" ht="12.75" hidden="true" customHeight="false" outlineLevel="0" collapsed="false">
      <c r="G174" s="1" t="str">
        <f aca="false">IF(F174,INDEX(H$12:H$14,F174),"")</f>
        <v/>
      </c>
    </row>
    <row r="175" customFormat="false" ht="12.75" hidden="true" customHeight="false" outlineLevel="0" collapsed="false">
      <c r="G175" s="1" t="str">
        <f aca="false">IF(F175,INDEX(H$12:H$14,F175),"")</f>
        <v/>
      </c>
    </row>
    <row r="176" customFormat="false" ht="12.75" hidden="true" customHeight="false" outlineLevel="0" collapsed="false">
      <c r="G176" s="1" t="str">
        <f aca="false">IF(F176,INDEX(H$12:H$14,F176),"")</f>
        <v/>
      </c>
    </row>
    <row r="177" customFormat="false" ht="12.75" hidden="true" customHeight="false" outlineLevel="0" collapsed="false">
      <c r="G177" s="1" t="str">
        <f aca="false">IF(F177,INDEX(H$12:H$14,F177),"")</f>
        <v/>
      </c>
    </row>
    <row r="178" customFormat="false" ht="12.75" hidden="true" customHeight="false" outlineLevel="0" collapsed="false">
      <c r="G178" s="1" t="str">
        <f aca="false">IF(F178,INDEX(H$12:H$14,F178),"")</f>
        <v/>
      </c>
    </row>
    <row r="179" customFormat="false" ht="12.75" hidden="true" customHeight="false" outlineLevel="0" collapsed="false">
      <c r="G179" s="1" t="str">
        <f aca="false">IF(F179,INDEX(H$12:H$14,F179),"")</f>
        <v/>
      </c>
    </row>
    <row r="180" customFormat="false" ht="12.75" hidden="true" customHeight="false" outlineLevel="0" collapsed="false">
      <c r="G180" s="1" t="str">
        <f aca="false">IF(F180,INDEX(H$12:H$14,F180),"")</f>
        <v/>
      </c>
    </row>
    <row r="181" customFormat="false" ht="12.75" hidden="true" customHeight="false" outlineLevel="0" collapsed="false">
      <c r="G181" s="1" t="str">
        <f aca="false">IF(F181,INDEX(H$12:H$14,F181),"")</f>
        <v/>
      </c>
    </row>
    <row r="182" customFormat="false" ht="12.75" hidden="true" customHeight="false" outlineLevel="0" collapsed="false">
      <c r="G182" s="1" t="str">
        <f aca="false">IF(F182,INDEX(H$12:H$14,F182),"")</f>
        <v/>
      </c>
    </row>
    <row r="183" customFormat="false" ht="12.75" hidden="true" customHeight="false" outlineLevel="0" collapsed="false">
      <c r="G183" s="1" t="str">
        <f aca="false">IF(F183,INDEX(H$12:H$14,F183),"")</f>
        <v/>
      </c>
    </row>
    <row r="184" customFormat="false" ht="12.75" hidden="true" customHeight="false" outlineLevel="0" collapsed="false">
      <c r="G184" s="1" t="str">
        <f aca="false">IF(F184,INDEX(H$12:H$14,F184),"")</f>
        <v/>
      </c>
    </row>
    <row r="185" customFormat="false" ht="12.75" hidden="true" customHeight="false" outlineLevel="0" collapsed="false">
      <c r="G185" s="1" t="str">
        <f aca="false">IF(F185,INDEX(H$12:H$14,F185),"")</f>
        <v/>
      </c>
    </row>
    <row r="186" customFormat="false" ht="12.75" hidden="true" customHeight="false" outlineLevel="0" collapsed="false">
      <c r="G186" s="1" t="str">
        <f aca="false">IF(F186,INDEX(H$12:H$14,F186),"")</f>
        <v/>
      </c>
    </row>
    <row r="187" customFormat="false" ht="12.75" hidden="true" customHeight="false" outlineLevel="0" collapsed="false">
      <c r="G187" s="1" t="str">
        <f aca="false">IF(F187,INDEX(H$12:H$14,F187),"")</f>
        <v/>
      </c>
    </row>
    <row r="188" customFormat="false" ht="12.75" hidden="true" customHeight="false" outlineLevel="0" collapsed="false">
      <c r="G188" s="1" t="str">
        <f aca="false">IF(F188,INDEX(H$12:H$14,F188),"")</f>
        <v/>
      </c>
    </row>
    <row r="189" customFormat="false" ht="12.75" hidden="true" customHeight="false" outlineLevel="0" collapsed="false">
      <c r="G189" s="1" t="str">
        <f aca="false">IF(F189,INDEX(H$12:H$14,F189),"")</f>
        <v/>
      </c>
    </row>
    <row r="190" customFormat="false" ht="12.75" hidden="true" customHeight="false" outlineLevel="0" collapsed="false">
      <c r="G190" s="1" t="str">
        <f aca="false">IF(F190,INDEX(H$12:H$14,F190),"")</f>
        <v/>
      </c>
    </row>
    <row r="191" customFormat="false" ht="12.75" hidden="true" customHeight="false" outlineLevel="0" collapsed="false">
      <c r="G191" s="1" t="str">
        <f aca="false">IF(F191,INDEX(H$12:H$14,F191),"")</f>
        <v/>
      </c>
    </row>
    <row r="192" customFormat="false" ht="12.75" hidden="true" customHeight="false" outlineLevel="0" collapsed="false">
      <c r="G192" s="1" t="str">
        <f aca="false">IF(F192,INDEX(H$12:H$14,F192),"")</f>
        <v/>
      </c>
    </row>
    <row r="193" customFormat="false" ht="12.75" hidden="true" customHeight="false" outlineLevel="0" collapsed="false">
      <c r="G193" s="1" t="str">
        <f aca="false">IF(F193,INDEX(H$12:H$14,F193),"")</f>
        <v/>
      </c>
    </row>
    <row r="194" customFormat="false" ht="12.75" hidden="true" customHeight="false" outlineLevel="0" collapsed="false">
      <c r="G194" s="1" t="str">
        <f aca="false">IF(F194,INDEX(H$12:H$14,F194),"")</f>
        <v/>
      </c>
    </row>
    <row r="195" customFormat="false" ht="12.75" hidden="true" customHeight="false" outlineLevel="0" collapsed="false">
      <c r="G195" s="1" t="str">
        <f aca="false">IF(F195,INDEX(H$12:H$14,F195),"")</f>
        <v/>
      </c>
    </row>
    <row r="196" customFormat="false" ht="12.75" hidden="true" customHeight="false" outlineLevel="0" collapsed="false">
      <c r="G196" s="1" t="str">
        <f aca="false">IF(F196,INDEX(H$12:H$14,F196),"")</f>
        <v/>
      </c>
    </row>
    <row r="197" customFormat="false" ht="12.75" hidden="true" customHeight="false" outlineLevel="0" collapsed="false">
      <c r="G197" s="1" t="str">
        <f aca="false">IF(F197,INDEX(H$12:H$14,F197),"")</f>
        <v/>
      </c>
    </row>
    <row r="198" customFormat="false" ht="12.75" hidden="true" customHeight="false" outlineLevel="0" collapsed="false">
      <c r="G198" s="1" t="str">
        <f aca="false">IF(F198,INDEX(H$12:H$14,F198),"")</f>
        <v/>
      </c>
    </row>
    <row r="199" customFormat="false" ht="12.75" hidden="true" customHeight="false" outlineLevel="0" collapsed="false">
      <c r="G199" s="1" t="str">
        <f aca="false">IF(F199,INDEX(H$12:H$14,F199),"")</f>
        <v/>
      </c>
    </row>
    <row r="200" customFormat="false" ht="12.75" hidden="true" customHeight="false" outlineLevel="0" collapsed="false">
      <c r="G200" s="1" t="str">
        <f aca="false">IF(F200,INDEX(H$12:H$14,F200),"")</f>
        <v/>
      </c>
    </row>
    <row r="201" customFormat="false" ht="12.75" hidden="true" customHeight="false" outlineLevel="0" collapsed="false">
      <c r="G201" s="1" t="str">
        <f aca="false">IF(F201,INDEX(H$12:H$14,F201),"")</f>
        <v/>
      </c>
    </row>
    <row r="202" customFormat="false" ht="12.75" hidden="true" customHeight="false" outlineLevel="0" collapsed="false">
      <c r="G202" s="1" t="str">
        <f aca="false">IF(F202,INDEX(H$12:H$14,F202),"")</f>
        <v/>
      </c>
    </row>
    <row r="203" customFormat="false" ht="12.75" hidden="true" customHeight="false" outlineLevel="0" collapsed="false">
      <c r="G203" s="1" t="str">
        <f aca="false">IF(F203,INDEX(H$12:H$14,F203),"")</f>
        <v/>
      </c>
    </row>
    <row r="204" customFormat="false" ht="12.75" hidden="true" customHeight="false" outlineLevel="0" collapsed="false">
      <c r="G204" s="1" t="str">
        <f aca="false">IF(F204,INDEX(H$12:H$14,F204),"")</f>
        <v/>
      </c>
    </row>
    <row r="205" customFormat="false" ht="12.75" hidden="true" customHeight="false" outlineLevel="0" collapsed="false">
      <c r="G205" s="1" t="str">
        <f aca="false">IF(F205,INDEX(H$12:H$14,F205),"")</f>
        <v/>
      </c>
    </row>
    <row r="206" customFormat="false" ht="12.75" hidden="true" customHeight="false" outlineLevel="0" collapsed="false">
      <c r="G206" s="1" t="str">
        <f aca="false">IF(F206,INDEX(H$12:H$14,F206),"")</f>
        <v/>
      </c>
    </row>
    <row r="207" customFormat="false" ht="12.75" hidden="true" customHeight="false" outlineLevel="0" collapsed="false">
      <c r="G207" s="1" t="str">
        <f aca="false">IF(F207,INDEX(H$12:H$14,F207),"")</f>
        <v/>
      </c>
    </row>
    <row r="208" customFormat="false" ht="12.75" hidden="true" customHeight="false" outlineLevel="0" collapsed="false">
      <c r="G208" s="1" t="str">
        <f aca="false">IF(F208,INDEX(H$12:H$14,F208),"")</f>
        <v/>
      </c>
    </row>
    <row r="209" customFormat="false" ht="12.75" hidden="true" customHeight="false" outlineLevel="0" collapsed="false">
      <c r="G209" s="1" t="str">
        <f aca="false">IF(F209,INDEX(H$12:H$14,F209),"")</f>
        <v/>
      </c>
    </row>
    <row r="210" customFormat="false" ht="12.75" hidden="true" customHeight="false" outlineLevel="0" collapsed="false">
      <c r="G210" s="1" t="str">
        <f aca="false">IF(F210,INDEX(H$12:H$14,F210),"")</f>
        <v/>
      </c>
    </row>
    <row r="211" customFormat="false" ht="12.75" hidden="true" customHeight="false" outlineLevel="0" collapsed="false">
      <c r="G211" s="1" t="str">
        <f aca="false">IF(F211,INDEX(H$12:H$14,F211),"")</f>
        <v/>
      </c>
    </row>
    <row r="212" customFormat="false" ht="12.75" hidden="true" customHeight="false" outlineLevel="0" collapsed="false">
      <c r="G212" s="1" t="str">
        <f aca="false">IF(F212,INDEX(H$12:H$14,F212),"")</f>
        <v/>
      </c>
    </row>
    <row r="213" customFormat="false" ht="12.75" hidden="true" customHeight="false" outlineLevel="0" collapsed="false">
      <c r="G213" s="1" t="str">
        <f aca="false">IF(F213,INDEX(H$12:H$14,F213),"")</f>
        <v/>
      </c>
    </row>
    <row r="214" customFormat="false" ht="12.75" hidden="true" customHeight="false" outlineLevel="0" collapsed="false">
      <c r="G214" s="1" t="str">
        <f aca="false">IF(F214,INDEX(H$12:H$14,F214),"")</f>
        <v/>
      </c>
    </row>
    <row r="215" customFormat="false" ht="12.75" hidden="true" customHeight="false" outlineLevel="0" collapsed="false">
      <c r="G215" s="1" t="str">
        <f aca="false">IF(F215,INDEX(H$12:H$14,F215),"")</f>
        <v/>
      </c>
    </row>
    <row r="216" customFormat="false" ht="12.75" hidden="true" customHeight="false" outlineLevel="0" collapsed="false">
      <c r="G216" s="1" t="str">
        <f aca="false">IF(F216,INDEX(H$12:H$14,F216),"")</f>
        <v/>
      </c>
    </row>
    <row r="217" customFormat="false" ht="12.75" hidden="true" customHeight="false" outlineLevel="0" collapsed="false">
      <c r="G217" s="1" t="str">
        <f aca="false">IF(F217,INDEX(H$12:H$14,F217),"")</f>
        <v/>
      </c>
    </row>
    <row r="218" customFormat="false" ht="12.75" hidden="true" customHeight="false" outlineLevel="0" collapsed="false">
      <c r="G218" s="1" t="str">
        <f aca="false">IF(F218,INDEX(H$12:H$14,F218),"")</f>
        <v/>
      </c>
    </row>
    <row r="219" customFormat="false" ht="12.75" hidden="true" customHeight="false" outlineLevel="0" collapsed="false">
      <c r="G219" s="1" t="str">
        <f aca="false">IF(F219,INDEX(H$12:H$14,F219),"")</f>
        <v/>
      </c>
    </row>
    <row r="220" customFormat="false" ht="12.75" hidden="true" customHeight="false" outlineLevel="0" collapsed="false">
      <c r="G220" s="1" t="str">
        <f aca="false">IF(F220,INDEX(H$12:H$14,F220),"")</f>
        <v/>
      </c>
    </row>
    <row r="221" customFormat="false" ht="12.75" hidden="true" customHeight="false" outlineLevel="0" collapsed="false">
      <c r="G221" s="1" t="str">
        <f aca="false">IF(F221,INDEX(H$12:H$14,F221),"")</f>
        <v/>
      </c>
    </row>
    <row r="222" customFormat="false" ht="12.75" hidden="true" customHeight="false" outlineLevel="0" collapsed="false">
      <c r="G222" s="1" t="str">
        <f aca="false">IF(F222,INDEX(H$12:H$14,F222),"")</f>
        <v/>
      </c>
    </row>
    <row r="223" customFormat="false" ht="12.75" hidden="true" customHeight="false" outlineLevel="0" collapsed="false">
      <c r="G223" s="1" t="str">
        <f aca="false">IF(F223,INDEX(H$12:H$14,F223),"")</f>
        <v/>
      </c>
    </row>
    <row r="224" customFormat="false" ht="12.75" hidden="true" customHeight="false" outlineLevel="0" collapsed="false">
      <c r="G224" s="1" t="str">
        <f aca="false">IF(F224,INDEX(H$12:H$14,F224),"")</f>
        <v/>
      </c>
    </row>
    <row r="225" customFormat="false" ht="12.75" hidden="true" customHeight="false" outlineLevel="0" collapsed="false">
      <c r="G225" s="1" t="str">
        <f aca="false">IF(F225,INDEX(H$12:H$14,F225),"")</f>
        <v/>
      </c>
    </row>
    <row r="226" customFormat="false" ht="12.75" hidden="true" customHeight="false" outlineLevel="0" collapsed="false">
      <c r="G226" s="1" t="str">
        <f aca="false">IF(F226,INDEX(H$12:H$14,F226),"")</f>
        <v/>
      </c>
    </row>
    <row r="227" customFormat="false" ht="12.75" hidden="true" customHeight="false" outlineLevel="0" collapsed="false">
      <c r="G227" s="1" t="str">
        <f aca="false">IF(F227,INDEX(H$12:H$14,F227),"")</f>
        <v/>
      </c>
    </row>
    <row r="228" customFormat="false" ht="12.75" hidden="true" customHeight="false" outlineLevel="0" collapsed="false">
      <c r="G228" s="1" t="str">
        <f aca="false">IF(F228,INDEX(H$12:H$14,F228),"")</f>
        <v/>
      </c>
    </row>
    <row r="229" customFormat="false" ht="12.75" hidden="true" customHeight="false" outlineLevel="0" collapsed="false">
      <c r="G229" s="1" t="str">
        <f aca="false">IF(F229,INDEX(H$12:H$14,F229),"")</f>
        <v/>
      </c>
    </row>
    <row r="230" customFormat="false" ht="12.75" hidden="true" customHeight="false" outlineLevel="0" collapsed="false">
      <c r="G230" s="1" t="str">
        <f aca="false">IF(F230,INDEX(H$12:H$14,F230),"")</f>
        <v/>
      </c>
    </row>
    <row r="231" customFormat="false" ht="12.75" hidden="true" customHeight="false" outlineLevel="0" collapsed="false">
      <c r="G231" s="1" t="str">
        <f aca="false">IF(F231,INDEX(H$12:H$14,F231),"")</f>
        <v/>
      </c>
    </row>
    <row r="232" customFormat="false" ht="12.75" hidden="true" customHeight="false" outlineLevel="0" collapsed="false">
      <c r="G232" s="1" t="str">
        <f aca="false">IF(F232,INDEX(H$12:H$14,F232),"")</f>
        <v/>
      </c>
    </row>
    <row r="233" customFormat="false" ht="12.75" hidden="true" customHeight="false" outlineLevel="0" collapsed="false">
      <c r="G233" s="1" t="str">
        <f aca="false">IF(F233,INDEX(H$12:H$14,F233),"")</f>
        <v/>
      </c>
    </row>
    <row r="234" customFormat="false" ht="12.75" hidden="true" customHeight="false" outlineLevel="0" collapsed="false">
      <c r="G234" s="1" t="str">
        <f aca="false">IF(F234,INDEX(H$12:H$14,F234),"")</f>
        <v/>
      </c>
    </row>
    <row r="235" customFormat="false" ht="12.75" hidden="true" customHeight="false" outlineLevel="0" collapsed="false">
      <c r="G235" s="1" t="str">
        <f aca="false">IF(F235,INDEX(H$12:H$14,F235),"")</f>
        <v/>
      </c>
    </row>
    <row r="236" customFormat="false" ht="12.75" hidden="true" customHeight="false" outlineLevel="0" collapsed="false">
      <c r="G236" s="1" t="str">
        <f aca="false">IF(F236,INDEX(H$12:H$14,F236),"")</f>
        <v/>
      </c>
    </row>
    <row r="237" customFormat="false" ht="12.75" hidden="true" customHeight="false" outlineLevel="0" collapsed="false">
      <c r="G237" s="1" t="str">
        <f aca="false">IF(F237,INDEX(H$12:H$14,F237),"")</f>
        <v/>
      </c>
    </row>
    <row r="238" customFormat="false" ht="12.75" hidden="true" customHeight="false" outlineLevel="0" collapsed="false">
      <c r="G238" s="1" t="str">
        <f aca="false">IF(F238,INDEX(H$12:H$14,F238),"")</f>
        <v/>
      </c>
    </row>
    <row r="239" customFormat="false" ht="12.75" hidden="true" customHeight="false" outlineLevel="0" collapsed="false">
      <c r="G239" s="1" t="str">
        <f aca="false">IF(F239,INDEX(H$12:H$14,F239),"")</f>
        <v/>
      </c>
    </row>
    <row r="240" customFormat="false" ht="12.75" hidden="true" customHeight="false" outlineLevel="0" collapsed="false">
      <c r="G240" s="1" t="str">
        <f aca="false">IF(F240,INDEX(H$12:H$14,F240),"")</f>
        <v/>
      </c>
    </row>
    <row r="241" customFormat="false" ht="12.75" hidden="true" customHeight="false" outlineLevel="0" collapsed="false">
      <c r="G241" s="1" t="str">
        <f aca="false">IF(F241,INDEX(H$12:H$14,F241),"")</f>
        <v/>
      </c>
    </row>
    <row r="242" customFormat="false" ht="12.75" hidden="true" customHeight="false" outlineLevel="0" collapsed="false">
      <c r="G242" s="1" t="str">
        <f aca="false">IF(F242,INDEX(H$12:H$14,F242),"")</f>
        <v/>
      </c>
    </row>
    <row r="243" customFormat="false" ht="12.75" hidden="true" customHeight="false" outlineLevel="0" collapsed="false">
      <c r="G243" s="1" t="str">
        <f aca="false">IF(F243,INDEX(H$12:H$14,F243),"")</f>
        <v/>
      </c>
    </row>
    <row r="244" customFormat="false" ht="12.75" hidden="true" customHeight="false" outlineLevel="0" collapsed="false">
      <c r="G244" s="1" t="str">
        <f aca="false">IF(F244,INDEX(H$12:H$14,F244),"")</f>
        <v/>
      </c>
    </row>
    <row r="245" customFormat="false" ht="12.75" hidden="true" customHeight="false" outlineLevel="0" collapsed="false">
      <c r="G245" s="1" t="str">
        <f aca="false">IF(F245,INDEX(H$12:H$14,F245),"")</f>
        <v/>
      </c>
    </row>
    <row r="246" customFormat="false" ht="12.75" hidden="true" customHeight="false" outlineLevel="0" collapsed="false">
      <c r="G246" s="1" t="str">
        <f aca="false">IF(F246,INDEX(H$12:H$14,F246),"")</f>
        <v/>
      </c>
    </row>
    <row r="247" customFormat="false" ht="12.75" hidden="true" customHeight="false" outlineLevel="0" collapsed="false">
      <c r="G247" s="1" t="str">
        <f aca="false">IF(F247,INDEX(H$12:H$14,F247),"")</f>
        <v/>
      </c>
    </row>
    <row r="248" customFormat="false" ht="12.75" hidden="true" customHeight="false" outlineLevel="0" collapsed="false">
      <c r="G248" s="1" t="str">
        <f aca="false">IF(F248,INDEX(H$12:H$14,F248),"")</f>
        <v/>
      </c>
    </row>
    <row r="249" customFormat="false" ht="12.75" hidden="true" customHeight="false" outlineLevel="0" collapsed="false">
      <c r="G249" s="1" t="str">
        <f aca="false">IF(F249,INDEX(H$12:H$14,F249),"")</f>
        <v/>
      </c>
    </row>
    <row r="250" customFormat="false" ht="12.75" hidden="true" customHeight="false" outlineLevel="0" collapsed="false">
      <c r="G250" s="1" t="str">
        <f aca="false">IF(F250,INDEX(H$12:H$14,F250),"")</f>
        <v/>
      </c>
    </row>
    <row r="251" customFormat="false" ht="12.75" hidden="true" customHeight="false" outlineLevel="0" collapsed="false">
      <c r="G251" s="1" t="str">
        <f aca="false">IF(F251,INDEX(H$12:H$14,F251),"")</f>
        <v/>
      </c>
    </row>
    <row r="252" customFormat="false" ht="12.75" hidden="true" customHeight="false" outlineLevel="0" collapsed="false">
      <c r="G252" s="1" t="str">
        <f aca="false">IF(F252,INDEX(H$12:H$14,F252),"")</f>
        <v/>
      </c>
    </row>
    <row r="253" customFormat="false" ht="12.75" hidden="true" customHeight="false" outlineLevel="0" collapsed="false">
      <c r="G253" s="1" t="str">
        <f aca="false">IF(F253,INDEX(H$12:H$14,F253),"")</f>
        <v/>
      </c>
    </row>
    <row r="254" customFormat="false" ht="12.75" hidden="true" customHeight="false" outlineLevel="0" collapsed="false">
      <c r="G254" s="1" t="str">
        <f aca="false">IF(F254,INDEX(H$12:H$14,F254),"")</f>
        <v/>
      </c>
    </row>
    <row r="255" customFormat="false" ht="12.75" hidden="true" customHeight="false" outlineLevel="0" collapsed="false">
      <c r="G255" s="1" t="str">
        <f aca="false">IF(F255,INDEX(H$12:H$14,F255),"")</f>
        <v/>
      </c>
    </row>
    <row r="256" customFormat="false" ht="12.75" hidden="true" customHeight="false" outlineLevel="0" collapsed="false">
      <c r="G256" s="1" t="str">
        <f aca="false">IF(F256,INDEX(H$12:H$14,F256),"")</f>
        <v/>
      </c>
    </row>
    <row r="257" customFormat="false" ht="12.75" hidden="true" customHeight="false" outlineLevel="0" collapsed="false">
      <c r="G257" s="1" t="str">
        <f aca="false">IF(F257,INDEX(H$12:H$14,F257),"")</f>
        <v/>
      </c>
    </row>
    <row r="258" customFormat="false" ht="12.75" hidden="true" customHeight="false" outlineLevel="0" collapsed="false">
      <c r="G258" s="1" t="str">
        <f aca="false">IF(F258,INDEX(H$12:H$14,F258),"")</f>
        <v/>
      </c>
    </row>
    <row r="259" customFormat="false" ht="12.75" hidden="true" customHeight="false" outlineLevel="0" collapsed="false">
      <c r="G259" s="1" t="str">
        <f aca="false">IF(F259,INDEX(H$12:H$14,F259),"")</f>
        <v/>
      </c>
    </row>
    <row r="260" customFormat="false" ht="12.75" hidden="true" customHeight="false" outlineLevel="0" collapsed="false">
      <c r="G260" s="1" t="str">
        <f aca="false">IF(F260,INDEX(H$12:H$14,F260),"")</f>
        <v/>
      </c>
    </row>
    <row r="261" customFormat="false" ht="12.75" hidden="true" customHeight="false" outlineLevel="0" collapsed="false">
      <c r="G261" s="1" t="str">
        <f aca="false">IF(F261,INDEX(H$12:H$14,F261),"")</f>
        <v/>
      </c>
    </row>
    <row r="262" customFormat="false" ht="12.75" hidden="true" customHeight="false" outlineLevel="0" collapsed="false">
      <c r="G262" s="1" t="str">
        <f aca="false">IF(F262,INDEX(H$12:H$14,F262),"")</f>
        <v/>
      </c>
    </row>
    <row r="263" customFormat="false" ht="12.75" hidden="true" customHeight="false" outlineLevel="0" collapsed="false">
      <c r="G263" s="1" t="str">
        <f aca="false">IF(F263,INDEX(H$12:H$14,F263),"")</f>
        <v/>
      </c>
    </row>
    <row r="264" customFormat="false" ht="12.75" hidden="true" customHeight="false" outlineLevel="0" collapsed="false">
      <c r="G264" s="1" t="str">
        <f aca="false">IF(F264,INDEX(H$12:H$14,F264),"")</f>
        <v/>
      </c>
    </row>
    <row r="265" customFormat="false" ht="12.75" hidden="true" customHeight="false" outlineLevel="0" collapsed="false">
      <c r="G265" s="1" t="str">
        <f aca="false">IF(F265,INDEX(H$12:H$14,F265),"")</f>
        <v/>
      </c>
    </row>
    <row r="266" customFormat="false" ht="12.75" hidden="true" customHeight="false" outlineLevel="0" collapsed="false">
      <c r="G266" s="1" t="str">
        <f aca="false">IF(F266,INDEX(H$12:H$14,F266),"")</f>
        <v/>
      </c>
    </row>
    <row r="267" customFormat="false" ht="12.75" hidden="true" customHeight="false" outlineLevel="0" collapsed="false">
      <c r="G267" s="1" t="str">
        <f aca="false">IF(F267,INDEX(H$12:H$14,F267),"")</f>
        <v/>
      </c>
    </row>
    <row r="268" customFormat="false" ht="12.75" hidden="true" customHeight="false" outlineLevel="0" collapsed="false">
      <c r="G268" s="1" t="str">
        <f aca="false">IF(F268,INDEX(H$12:H$14,F268),"")</f>
        <v/>
      </c>
    </row>
    <row r="269" customFormat="false" ht="12.75" hidden="true" customHeight="false" outlineLevel="0" collapsed="false">
      <c r="G269" s="1" t="str">
        <f aca="false">IF(F269,INDEX(H$12:H$14,F269),"")</f>
        <v/>
      </c>
    </row>
    <row r="270" customFormat="false" ht="12.75" hidden="true" customHeight="false" outlineLevel="0" collapsed="false">
      <c r="G270" s="1" t="str">
        <f aca="false">IF(F270,INDEX(H$12:H$14,F270),"")</f>
        <v/>
      </c>
    </row>
    <row r="271" customFormat="false" ht="12.75" hidden="true" customHeight="false" outlineLevel="0" collapsed="false">
      <c r="G271" s="1" t="str">
        <f aca="false">IF(F271,INDEX(H$12:H$14,F271),"")</f>
        <v/>
      </c>
    </row>
    <row r="272" customFormat="false" ht="12.75" hidden="true" customHeight="false" outlineLevel="0" collapsed="false">
      <c r="G272" s="1" t="str">
        <f aca="false">IF(F272,INDEX(H$12:H$14,F272),"")</f>
        <v/>
      </c>
    </row>
    <row r="273" customFormat="false" ht="12.75" hidden="true" customHeight="false" outlineLevel="0" collapsed="false">
      <c r="G273" s="1" t="str">
        <f aca="false">IF(F273,INDEX(H$12:H$14,F273),"")</f>
        <v/>
      </c>
    </row>
    <row r="274" customFormat="false" ht="12.75" hidden="true" customHeight="false" outlineLevel="0" collapsed="false">
      <c r="G274" s="1" t="str">
        <f aca="false">IF(F274,INDEX(H$12:H$14,F274),"")</f>
        <v/>
      </c>
    </row>
    <row r="275" customFormat="false" ht="12.75" hidden="true" customHeight="false" outlineLevel="0" collapsed="false">
      <c r="G275" s="1" t="str">
        <f aca="false">IF(F275,INDEX(H$12:H$14,F275),"")</f>
        <v/>
      </c>
    </row>
    <row r="276" customFormat="false" ht="12.75" hidden="true" customHeight="false" outlineLevel="0" collapsed="false">
      <c r="G276" s="1" t="str">
        <f aca="false">IF(F276,INDEX(H$12:H$14,F276),"")</f>
        <v/>
      </c>
    </row>
    <row r="277" customFormat="false" ht="12.75" hidden="true" customHeight="false" outlineLevel="0" collapsed="false">
      <c r="G277" s="1" t="str">
        <f aca="false">IF(F277,INDEX(H$12:H$14,F277),"")</f>
        <v/>
      </c>
    </row>
    <row r="278" customFormat="false" ht="12.75" hidden="true" customHeight="false" outlineLevel="0" collapsed="false">
      <c r="G278" s="1" t="str">
        <f aca="false">IF(F278,INDEX(H$12:H$14,F278),"")</f>
        <v/>
      </c>
    </row>
    <row r="279" customFormat="false" ht="12.75" hidden="true" customHeight="false" outlineLevel="0" collapsed="false">
      <c r="G279" s="1" t="str">
        <f aca="false">IF(F279,INDEX(H$12:H$14,F279),"")</f>
        <v/>
      </c>
    </row>
    <row r="280" customFormat="false" ht="12.75" hidden="true" customHeight="false" outlineLevel="0" collapsed="false">
      <c r="G280" s="1" t="str">
        <f aca="false">IF(F280,INDEX(H$12:H$14,F280),"")</f>
        <v/>
      </c>
    </row>
    <row r="281" customFormat="false" ht="12.75" hidden="true" customHeight="false" outlineLevel="0" collapsed="false">
      <c r="G281" s="1" t="str">
        <f aca="false">IF(F281,INDEX(H$12:H$14,F281),"")</f>
        <v/>
      </c>
    </row>
    <row r="282" customFormat="false" ht="12.75" hidden="true" customHeight="false" outlineLevel="0" collapsed="false">
      <c r="G282" s="1" t="str">
        <f aca="false">IF(F282,INDEX(H$12:H$14,F282),"")</f>
        <v/>
      </c>
    </row>
    <row r="283" customFormat="false" ht="12.75" hidden="true" customHeight="false" outlineLevel="0" collapsed="false">
      <c r="G283" s="1" t="str">
        <f aca="false">IF(F283,INDEX(H$12:H$14,F283),"")</f>
        <v/>
      </c>
    </row>
    <row r="284" customFormat="false" ht="12.75" hidden="true" customHeight="false" outlineLevel="0" collapsed="false">
      <c r="G284" s="1" t="str">
        <f aca="false">IF(F284,INDEX(H$12:H$14,F284),"")</f>
        <v/>
      </c>
    </row>
    <row r="285" customFormat="false" ht="12.75" hidden="true" customHeight="false" outlineLevel="0" collapsed="false">
      <c r="G285" s="1" t="str">
        <f aca="false">IF(F285,INDEX(H$12:H$14,F285),"")</f>
        <v/>
      </c>
    </row>
    <row r="286" customFormat="false" ht="12.75" hidden="true" customHeight="false" outlineLevel="0" collapsed="false">
      <c r="G286" s="1" t="str">
        <f aca="false">IF(F286,INDEX(H$12:H$14,F286),"")</f>
        <v/>
      </c>
    </row>
    <row r="287" customFormat="false" ht="12.75" hidden="true" customHeight="false" outlineLevel="0" collapsed="false">
      <c r="G287" s="1" t="str">
        <f aca="false">IF(F287,INDEX(H$12:H$14,F287),"")</f>
        <v/>
      </c>
    </row>
    <row r="288" customFormat="false" ht="12.75" hidden="true" customHeight="false" outlineLevel="0" collapsed="false">
      <c r="G288" s="1" t="str">
        <f aca="false">IF(F288,INDEX(H$12:H$14,F288),"")</f>
        <v/>
      </c>
    </row>
    <row r="289" customFormat="false" ht="12.75" hidden="true" customHeight="false" outlineLevel="0" collapsed="false">
      <c r="G289" s="1" t="str">
        <f aca="false">IF(F289,INDEX(H$12:H$14,F289),"")</f>
        <v/>
      </c>
    </row>
    <row r="290" customFormat="false" ht="12.75" hidden="true" customHeight="false" outlineLevel="0" collapsed="false">
      <c r="G290" s="1" t="str">
        <f aca="false">IF(F290,INDEX(H$12:H$14,F290),"")</f>
        <v/>
      </c>
    </row>
    <row r="291" customFormat="false" ht="12.75" hidden="true" customHeight="false" outlineLevel="0" collapsed="false">
      <c r="G291" s="1" t="str">
        <f aca="false">IF(F291,INDEX(H$12:H$14,F291),"")</f>
        <v/>
      </c>
    </row>
    <row r="292" customFormat="false" ht="12.75" hidden="true" customHeight="false" outlineLevel="0" collapsed="false">
      <c r="G292" s="1" t="str">
        <f aca="false">IF(F292,INDEX(H$12:H$14,F292),"")</f>
        <v/>
      </c>
    </row>
    <row r="293" customFormat="false" ht="12.75" hidden="true" customHeight="false" outlineLevel="0" collapsed="false">
      <c r="G293" s="1" t="str">
        <f aca="false">IF(F293,INDEX(H$12:H$14,F293),"")</f>
        <v/>
      </c>
    </row>
    <row r="294" customFormat="false" ht="12.75" hidden="true" customHeight="false" outlineLevel="0" collapsed="false">
      <c r="G294" s="1" t="str">
        <f aca="false">IF(F294,INDEX(H$12:H$14,F294),"")</f>
        <v/>
      </c>
    </row>
    <row r="295" customFormat="false" ht="12.75" hidden="true" customHeight="false" outlineLevel="0" collapsed="false">
      <c r="G295" s="1" t="str">
        <f aca="false">IF(F295,INDEX(H$12:H$14,F295),"")</f>
        <v/>
      </c>
    </row>
    <row r="296" customFormat="false" ht="12.75" hidden="true" customHeight="false" outlineLevel="0" collapsed="false">
      <c r="G296" s="1" t="str">
        <f aca="false">IF(F296,INDEX(H$12:H$14,F296),"")</f>
        <v/>
      </c>
    </row>
    <row r="297" customFormat="false" ht="12.75" hidden="true" customHeight="false" outlineLevel="0" collapsed="false">
      <c r="G297" s="1" t="str">
        <f aca="false">IF(F297,INDEX(H$12:H$14,F297),"")</f>
        <v/>
      </c>
    </row>
    <row r="298" customFormat="false" ht="12.75" hidden="true" customHeight="false" outlineLevel="0" collapsed="false">
      <c r="G298" s="1" t="str">
        <f aca="false">IF(F298,INDEX(H$12:H$14,F298),"")</f>
        <v/>
      </c>
    </row>
    <row r="299" customFormat="false" ht="12.75" hidden="true" customHeight="false" outlineLevel="0" collapsed="false">
      <c r="G299" s="1" t="str">
        <f aca="false">IF(F299,INDEX(H$12:H$14,F299),"")</f>
        <v/>
      </c>
    </row>
    <row r="300" customFormat="false" ht="12.75" hidden="true" customHeight="false" outlineLevel="0" collapsed="false">
      <c r="G300" s="1" t="str">
        <f aca="false">IF(F300,INDEX(H$12:H$14,F300),"")</f>
        <v/>
      </c>
    </row>
    <row r="301" customFormat="false" ht="12.75" hidden="true" customHeight="false" outlineLevel="0" collapsed="false">
      <c r="G301" s="1" t="str">
        <f aca="false">IF(F301,INDEX(H$12:H$14,F301),"")</f>
        <v/>
      </c>
    </row>
    <row r="302" customFormat="false" ht="12.75" hidden="true" customHeight="false" outlineLevel="0" collapsed="false">
      <c r="G302" s="1" t="str">
        <f aca="false">IF(F302,INDEX(H$12:H$14,F302),"")</f>
        <v/>
      </c>
    </row>
    <row r="303" customFormat="false" ht="12.75" hidden="true" customHeight="false" outlineLevel="0" collapsed="false">
      <c r="G303" s="1" t="str">
        <f aca="false">IF(F303,INDEX(H$12:H$14,F303),"")</f>
        <v/>
      </c>
    </row>
    <row r="304" customFormat="false" ht="12.75" hidden="true" customHeight="false" outlineLevel="0" collapsed="false">
      <c r="G304" s="1" t="str">
        <f aca="false">IF(F304,INDEX(H$12:H$14,F304),"")</f>
        <v/>
      </c>
    </row>
    <row r="305" customFormat="false" ht="12.75" hidden="true" customHeight="false" outlineLevel="0" collapsed="false">
      <c r="G305" s="1" t="str">
        <f aca="false">IF(F305,INDEX(H$12:H$14,F305),"")</f>
        <v/>
      </c>
    </row>
    <row r="306" customFormat="false" ht="12.75" hidden="true" customHeight="false" outlineLevel="0" collapsed="false">
      <c r="G306" s="1" t="str">
        <f aca="false">IF(F306,INDEX(H$12:H$14,F306),"")</f>
        <v/>
      </c>
    </row>
    <row r="307" customFormat="false" ht="12.75" hidden="true" customHeight="false" outlineLevel="0" collapsed="false">
      <c r="G307" s="1" t="str">
        <f aca="false">IF(F307,INDEX(H$12:H$14,F307),"")</f>
        <v/>
      </c>
    </row>
    <row r="308" customFormat="false" ht="12.75" hidden="true" customHeight="false" outlineLevel="0" collapsed="false">
      <c r="G308" s="1" t="str">
        <f aca="false">IF(F308,INDEX(H$12:H$14,F308),"")</f>
        <v/>
      </c>
    </row>
    <row r="309" customFormat="false" ht="12.75" hidden="true" customHeight="false" outlineLevel="0" collapsed="false">
      <c r="G309" s="1" t="str">
        <f aca="false">IF(F309,INDEX(H$12:H$14,F309),"")</f>
        <v/>
      </c>
    </row>
    <row r="310" customFormat="false" ht="12.75" hidden="true" customHeight="false" outlineLevel="0" collapsed="false">
      <c r="G310" s="1" t="str">
        <f aca="false">IF(F310,INDEX(H$12:H$14,F310),"")</f>
        <v/>
      </c>
    </row>
    <row r="311" customFormat="false" ht="12.75" hidden="true" customHeight="false" outlineLevel="0" collapsed="false">
      <c r="G311" s="1" t="str">
        <f aca="false">IF(F311,INDEX(H$12:H$14,F311),"")</f>
        <v/>
      </c>
    </row>
    <row r="312" customFormat="false" ht="12.75" hidden="true" customHeight="false" outlineLevel="0" collapsed="false">
      <c r="G312" s="1" t="str">
        <f aca="false">IF(F312,INDEX(H$12:H$14,F312),"")</f>
        <v/>
      </c>
    </row>
    <row r="313" customFormat="false" ht="12.75" hidden="true" customHeight="false" outlineLevel="0" collapsed="false">
      <c r="G313" s="1" t="str">
        <f aca="false">IF(F313,INDEX(H$12:H$14,F313),"")</f>
        <v/>
      </c>
    </row>
    <row r="314" customFormat="false" ht="12.75" hidden="true" customHeight="false" outlineLevel="0" collapsed="false">
      <c r="G314" s="1" t="str">
        <f aca="false">IF(F314,INDEX(H$12:H$14,F314),"")</f>
        <v/>
      </c>
    </row>
    <row r="315" customFormat="false" ht="12.75" hidden="true" customHeight="false" outlineLevel="0" collapsed="false">
      <c r="G315" s="1" t="str">
        <f aca="false">IF(F315,INDEX(H$12:H$14,F315),"")</f>
        <v/>
      </c>
    </row>
    <row r="316" customFormat="false" ht="12.75" hidden="true" customHeight="false" outlineLevel="0" collapsed="false">
      <c r="G316" s="1" t="str">
        <f aca="false">IF(F316,INDEX(H$12:H$14,F316),"")</f>
        <v/>
      </c>
    </row>
    <row r="317" customFormat="false" ht="12.75" hidden="true" customHeight="false" outlineLevel="0" collapsed="false">
      <c r="G317" s="1" t="str">
        <f aca="false">IF(F317,INDEX(H$12:H$14,F317),"")</f>
        <v/>
      </c>
    </row>
    <row r="318" customFormat="false" ht="12.75" hidden="true" customHeight="false" outlineLevel="0" collapsed="false">
      <c r="G318" s="1" t="str">
        <f aca="false">IF(F318,INDEX(H$12:H$14,F318),"")</f>
        <v/>
      </c>
    </row>
    <row r="319" customFormat="false" ht="12.75" hidden="true" customHeight="false" outlineLevel="0" collapsed="false">
      <c r="G319" s="1" t="str">
        <f aca="false">IF(F319,INDEX(H$12:H$14,F319),"")</f>
        <v/>
      </c>
    </row>
    <row r="320" customFormat="false" ht="12.75" hidden="true" customHeight="false" outlineLevel="0" collapsed="false">
      <c r="G320" s="1" t="str">
        <f aca="false">IF(F320,INDEX(H$12:H$14,F320),"")</f>
        <v/>
      </c>
    </row>
    <row r="321" customFormat="false" ht="12.75" hidden="true" customHeight="false" outlineLevel="0" collapsed="false">
      <c r="G321" s="1" t="str">
        <f aca="false">IF(F321,INDEX(H$12:H$14,F321),"")</f>
        <v/>
      </c>
    </row>
    <row r="322" customFormat="false" ht="12.75" hidden="true" customHeight="false" outlineLevel="0" collapsed="false">
      <c r="G322" s="1" t="str">
        <f aca="false">IF(F322,INDEX(H$12:H$14,F322),"")</f>
        <v/>
      </c>
    </row>
    <row r="323" customFormat="false" ht="12.75" hidden="true" customHeight="false" outlineLevel="0" collapsed="false">
      <c r="G323" s="1" t="str">
        <f aca="false">IF(F323,INDEX(H$12:H$14,F323),"")</f>
        <v/>
      </c>
    </row>
    <row r="324" customFormat="false" ht="12.75" hidden="true" customHeight="false" outlineLevel="0" collapsed="false">
      <c r="G324" s="1" t="str">
        <f aca="false">IF(F324,INDEX(H$12:H$14,F324),"")</f>
        <v/>
      </c>
    </row>
    <row r="325" customFormat="false" ht="12.75" hidden="true" customHeight="false" outlineLevel="0" collapsed="false">
      <c r="G325" s="1" t="str">
        <f aca="false">IF(F325,INDEX(H$12:H$14,F325),"")</f>
        <v/>
      </c>
    </row>
    <row r="326" customFormat="false" ht="12.75" hidden="true" customHeight="false" outlineLevel="0" collapsed="false">
      <c r="G326" s="1" t="str">
        <f aca="false">IF(F326,INDEX(H$12:H$14,F326),"")</f>
        <v/>
      </c>
    </row>
    <row r="327" customFormat="false" ht="12.75" hidden="true" customHeight="false" outlineLevel="0" collapsed="false">
      <c r="G327" s="1" t="str">
        <f aca="false">IF(F327,INDEX(H$12:H$14,F327),"")</f>
        <v/>
      </c>
    </row>
    <row r="328" customFormat="false" ht="12.75" hidden="true" customHeight="false" outlineLevel="0" collapsed="false">
      <c r="G328" s="1" t="str">
        <f aca="false">IF(F328,INDEX(H$12:H$14,F328),"")</f>
        <v/>
      </c>
    </row>
    <row r="329" customFormat="false" ht="12.75" hidden="true" customHeight="false" outlineLevel="0" collapsed="false">
      <c r="G329" s="1" t="str">
        <f aca="false">IF(F329,INDEX(H$12:H$14,F329),"")</f>
        <v/>
      </c>
    </row>
    <row r="330" customFormat="false" ht="12.75" hidden="true" customHeight="false" outlineLevel="0" collapsed="false">
      <c r="G330" s="1" t="str">
        <f aca="false">IF(F330,INDEX(H$12:H$14,F330),"")</f>
        <v/>
      </c>
    </row>
    <row r="331" customFormat="false" ht="12.75" hidden="true" customHeight="false" outlineLevel="0" collapsed="false">
      <c r="G331" s="1" t="str">
        <f aca="false">IF(F331,INDEX(H$12:H$14,F331),"")</f>
        <v/>
      </c>
    </row>
    <row r="332" customFormat="false" ht="12.75" hidden="true" customHeight="false" outlineLevel="0" collapsed="false">
      <c r="G332" s="1" t="str">
        <f aca="false">IF(F332,INDEX(H$12:H$14,F332),"")</f>
        <v/>
      </c>
    </row>
    <row r="333" customFormat="false" ht="12.75" hidden="true" customHeight="false" outlineLevel="0" collapsed="false">
      <c r="G333" s="1" t="str">
        <f aca="false">IF(F333,INDEX(H$12:H$14,F333),"")</f>
        <v/>
      </c>
    </row>
    <row r="334" customFormat="false" ht="12.75" hidden="true" customHeight="false" outlineLevel="0" collapsed="false">
      <c r="G334" s="1" t="str">
        <f aca="false">IF(F334,INDEX(H$12:H$14,F334),"")</f>
        <v/>
      </c>
    </row>
    <row r="335" customFormat="false" ht="12.75" hidden="true" customHeight="false" outlineLevel="0" collapsed="false">
      <c r="G335" s="1" t="str">
        <f aca="false">IF(F335,INDEX(H$12:H$14,F335),"")</f>
        <v/>
      </c>
    </row>
    <row r="336" customFormat="false" ht="12.75" hidden="true" customHeight="false" outlineLevel="0" collapsed="false">
      <c r="G336" s="1" t="str">
        <f aca="false">IF(F336,INDEX(H$12:H$14,F336),"")</f>
        <v/>
      </c>
    </row>
    <row r="337" customFormat="false" ht="12.75" hidden="true" customHeight="false" outlineLevel="0" collapsed="false">
      <c r="G337" s="1" t="str">
        <f aca="false">IF(F337,INDEX(H$12:H$14,F337),"")</f>
        <v/>
      </c>
    </row>
    <row r="338" customFormat="false" ht="12.75" hidden="true" customHeight="false" outlineLevel="0" collapsed="false">
      <c r="G338" s="1" t="str">
        <f aca="false">IF(F338,INDEX(H$12:H$14,F338),"")</f>
        <v/>
      </c>
    </row>
    <row r="339" customFormat="false" ht="12.75" hidden="true" customHeight="false" outlineLevel="0" collapsed="false">
      <c r="G339" s="1" t="str">
        <f aca="false">IF(F339,INDEX(H$12:H$14,F339),"")</f>
        <v/>
      </c>
    </row>
    <row r="340" customFormat="false" ht="12.75" hidden="true" customHeight="false" outlineLevel="0" collapsed="false">
      <c r="G340" s="1" t="str">
        <f aca="false">IF(F340,INDEX(H$12:H$14,F340),"")</f>
        <v/>
      </c>
    </row>
    <row r="341" customFormat="false" ht="12.75" hidden="true" customHeight="false" outlineLevel="0" collapsed="false">
      <c r="G341" s="1" t="str">
        <f aca="false">IF(F341,INDEX(H$12:H$14,F341),"")</f>
        <v/>
      </c>
    </row>
    <row r="342" customFormat="false" ht="12.75" hidden="true" customHeight="false" outlineLevel="0" collapsed="false">
      <c r="G342" s="1" t="str">
        <f aca="false">IF(F342,INDEX(H$12:H$14,F342),"")</f>
        <v/>
      </c>
    </row>
    <row r="343" customFormat="false" ht="12.75" hidden="true" customHeight="false" outlineLevel="0" collapsed="false">
      <c r="G343" s="1" t="str">
        <f aca="false">IF(F343,INDEX(H$12:H$14,F343),"")</f>
        <v/>
      </c>
    </row>
    <row r="344" customFormat="false" ht="12.75" hidden="true" customHeight="false" outlineLevel="0" collapsed="false">
      <c r="G344" s="1" t="str">
        <f aca="false">IF(F344,INDEX(H$12:H$14,F344),"")</f>
        <v/>
      </c>
    </row>
    <row r="345" customFormat="false" ht="12.75" hidden="true" customHeight="false" outlineLevel="0" collapsed="false">
      <c r="G345" s="1" t="str">
        <f aca="false">IF(F345,INDEX(H$12:H$14,F345),"")</f>
        <v/>
      </c>
    </row>
    <row r="346" customFormat="false" ht="12.75" hidden="true" customHeight="false" outlineLevel="0" collapsed="false">
      <c r="G346" s="1" t="str">
        <f aca="false">IF(F346,INDEX(H$12:H$14,F346),"")</f>
        <v/>
      </c>
    </row>
    <row r="347" customFormat="false" ht="12.75" hidden="true" customHeight="false" outlineLevel="0" collapsed="false">
      <c r="G347" s="1" t="str">
        <f aca="false">IF(F347,INDEX(H$12:H$14,F347),"")</f>
        <v/>
      </c>
    </row>
    <row r="348" customFormat="false" ht="12.75" hidden="true" customHeight="false" outlineLevel="0" collapsed="false">
      <c r="G348" s="1" t="str">
        <f aca="false">IF(F348,INDEX(H$12:H$14,F348),"")</f>
        <v/>
      </c>
    </row>
    <row r="349" customFormat="false" ht="12.75" hidden="true" customHeight="false" outlineLevel="0" collapsed="false">
      <c r="G349" s="1" t="str">
        <f aca="false">IF(F349,INDEX(H$12:H$14,F349),"")</f>
        <v/>
      </c>
    </row>
    <row r="350" customFormat="false" ht="12.75" hidden="true" customHeight="false" outlineLevel="0" collapsed="false">
      <c r="G350" s="1" t="str">
        <f aca="false">IF(F350,INDEX(H$12:H$14,F350),"")</f>
        <v/>
      </c>
    </row>
    <row r="351" customFormat="false" ht="12.75" hidden="true" customHeight="false" outlineLevel="0" collapsed="false">
      <c r="G351" s="1" t="str">
        <f aca="false">IF(F351,INDEX(H$12:H$14,F351),"")</f>
        <v/>
      </c>
    </row>
    <row r="352" customFormat="false" ht="12.75" hidden="true" customHeight="false" outlineLevel="0" collapsed="false">
      <c r="G352" s="1" t="str">
        <f aca="false">IF(F352,INDEX(H$12:H$14,F352),"")</f>
        <v/>
      </c>
    </row>
    <row r="353" customFormat="false" ht="12.75" hidden="true" customHeight="false" outlineLevel="0" collapsed="false">
      <c r="G353" s="1" t="str">
        <f aca="false">IF(F353,INDEX(H$12:H$14,F353),"")</f>
        <v/>
      </c>
    </row>
    <row r="354" customFormat="false" ht="12.75" hidden="true" customHeight="false" outlineLevel="0" collapsed="false">
      <c r="G354" s="1" t="str">
        <f aca="false">IF(F354,INDEX(H$12:H$14,F354),"")</f>
        <v/>
      </c>
    </row>
    <row r="355" customFormat="false" ht="12.75" hidden="true" customHeight="false" outlineLevel="0" collapsed="false">
      <c r="G355" s="1" t="str">
        <f aca="false">IF(F355,INDEX(H$12:H$14,F355),"")</f>
        <v/>
      </c>
    </row>
    <row r="356" customFormat="false" ht="12.75" hidden="true" customHeight="false" outlineLevel="0" collapsed="false">
      <c r="G356" s="1" t="str">
        <f aca="false">IF(F356,INDEX(H$12:H$14,F356),"")</f>
        <v/>
      </c>
    </row>
    <row r="357" customFormat="false" ht="12.75" hidden="true" customHeight="false" outlineLevel="0" collapsed="false">
      <c r="G357" s="1" t="str">
        <f aca="false">IF(F357,INDEX(H$12:H$14,F357),"")</f>
        <v/>
      </c>
    </row>
    <row r="358" customFormat="false" ht="12.75" hidden="true" customHeight="false" outlineLevel="0" collapsed="false">
      <c r="G358" s="1" t="str">
        <f aca="false">IF(F358,INDEX(H$12:H$14,F358),"")</f>
        <v/>
      </c>
    </row>
    <row r="359" customFormat="false" ht="12.75" hidden="true" customHeight="false" outlineLevel="0" collapsed="false">
      <c r="G359" s="1" t="str">
        <f aca="false">IF(F359,INDEX(H$12:H$14,F359),"")</f>
        <v/>
      </c>
    </row>
    <row r="360" customFormat="false" ht="12.75" hidden="true" customHeight="false" outlineLevel="0" collapsed="false">
      <c r="G360" s="1" t="str">
        <f aca="false">IF(F360,INDEX(H$12:H$14,F360),"")</f>
        <v/>
      </c>
    </row>
    <row r="361" customFormat="false" ht="12.75" hidden="true" customHeight="false" outlineLevel="0" collapsed="false">
      <c r="G361" s="1" t="str">
        <f aca="false">IF(F361,INDEX(H$12:H$14,F361),"")</f>
        <v/>
      </c>
    </row>
    <row r="362" customFormat="false" ht="12.75" hidden="true" customHeight="false" outlineLevel="0" collapsed="false">
      <c r="G362" s="1" t="str">
        <f aca="false">IF(F362,INDEX(H$12:H$14,F362),"")</f>
        <v/>
      </c>
    </row>
    <row r="363" customFormat="false" ht="12.75" hidden="true" customHeight="false" outlineLevel="0" collapsed="false">
      <c r="G363" s="1" t="str">
        <f aca="false">IF(F363,INDEX(H$12:H$14,F363),"")</f>
        <v/>
      </c>
    </row>
    <row r="364" customFormat="false" ht="12.75" hidden="true" customHeight="false" outlineLevel="0" collapsed="false">
      <c r="G364" s="1" t="str">
        <f aca="false">IF(F364,INDEX(H$12:H$14,F364),"")</f>
        <v/>
      </c>
    </row>
    <row r="365" customFormat="false" ht="12.75" hidden="true" customHeight="false" outlineLevel="0" collapsed="false">
      <c r="G365" s="1" t="str">
        <f aca="false">IF(F365,INDEX(H$12:H$14,F365),"")</f>
        <v/>
      </c>
    </row>
    <row r="366" customFormat="false" ht="12.75" hidden="true" customHeight="false" outlineLevel="0" collapsed="false">
      <c r="G366" s="1" t="str">
        <f aca="false">IF(F366,INDEX(H$12:H$14,F366),"")</f>
        <v/>
      </c>
    </row>
    <row r="367" customFormat="false" ht="12.75" hidden="true" customHeight="false" outlineLevel="0" collapsed="false">
      <c r="G367" s="1" t="str">
        <f aca="false">IF(F367,INDEX(H$12:H$14,F367),"")</f>
        <v/>
      </c>
    </row>
    <row r="368" customFormat="false" ht="12.75" hidden="true" customHeight="false" outlineLevel="0" collapsed="false">
      <c r="G368" s="1" t="str">
        <f aca="false">IF(F368,INDEX(H$12:H$14,F368),"")</f>
        <v/>
      </c>
    </row>
    <row r="369" customFormat="false" ht="12.75" hidden="true" customHeight="false" outlineLevel="0" collapsed="false">
      <c r="G369" s="1" t="str">
        <f aca="false">IF(F369,INDEX(H$12:H$14,F369),"")</f>
        <v/>
      </c>
    </row>
    <row r="370" customFormat="false" ht="12.75" hidden="true" customHeight="false" outlineLevel="0" collapsed="false">
      <c r="G370" s="1" t="str">
        <f aca="false">IF(F370,INDEX(H$12:H$14,F370),"")</f>
        <v/>
      </c>
    </row>
    <row r="371" customFormat="false" ht="12.75" hidden="true" customHeight="false" outlineLevel="0" collapsed="false">
      <c r="G371" s="1" t="str">
        <f aca="false">IF(F371,INDEX(H$12:H$14,F371),"")</f>
        <v/>
      </c>
    </row>
    <row r="372" customFormat="false" ht="12.75" hidden="true" customHeight="false" outlineLevel="0" collapsed="false">
      <c r="G372" s="1" t="str">
        <f aca="false">IF(F372,INDEX(H$12:H$14,F372),"")</f>
        <v/>
      </c>
    </row>
    <row r="373" customFormat="false" ht="12.75" hidden="true" customHeight="false" outlineLevel="0" collapsed="false">
      <c r="G373" s="1" t="str">
        <f aca="false">IF(F373,INDEX(H$12:H$14,F373),"")</f>
        <v/>
      </c>
    </row>
    <row r="374" customFormat="false" ht="12.75" hidden="true" customHeight="false" outlineLevel="0" collapsed="false">
      <c r="G374" s="1" t="str">
        <f aca="false">IF(F374,INDEX(H$12:H$14,F374),"")</f>
        <v/>
      </c>
    </row>
    <row r="375" customFormat="false" ht="12.75" hidden="true" customHeight="false" outlineLevel="0" collapsed="false">
      <c r="G375" s="1" t="str">
        <f aca="false">IF(F375,INDEX(H$12:H$14,F375),"")</f>
        <v/>
      </c>
    </row>
    <row r="376" customFormat="false" ht="12.75" hidden="true" customHeight="false" outlineLevel="0" collapsed="false">
      <c r="G376" s="1" t="str">
        <f aca="false">IF(F376,INDEX(H$12:H$14,F376),"")</f>
        <v/>
      </c>
    </row>
    <row r="377" customFormat="false" ht="12.75" hidden="true" customHeight="false" outlineLevel="0" collapsed="false">
      <c r="G377" s="1" t="str">
        <f aca="false">IF(F377,INDEX(H$12:H$14,F377),"")</f>
        <v/>
      </c>
    </row>
    <row r="378" customFormat="false" ht="12.75" hidden="true" customHeight="false" outlineLevel="0" collapsed="false">
      <c r="G378" s="1" t="str">
        <f aca="false">IF(F378,INDEX(H$12:H$14,F378),"")</f>
        <v/>
      </c>
    </row>
    <row r="379" customFormat="false" ht="12.75" hidden="true" customHeight="false" outlineLevel="0" collapsed="false">
      <c r="G379" s="1" t="str">
        <f aca="false">IF(F379,INDEX(H$12:H$14,F379),"")</f>
        <v/>
      </c>
    </row>
    <row r="380" customFormat="false" ht="12.75" hidden="true" customHeight="false" outlineLevel="0" collapsed="false">
      <c r="G380" s="1" t="str">
        <f aca="false">IF(F380,INDEX(H$12:H$14,F380),"")</f>
        <v/>
      </c>
    </row>
    <row r="381" customFormat="false" ht="12.75" hidden="true" customHeight="false" outlineLevel="0" collapsed="false">
      <c r="G381" s="1" t="str">
        <f aca="false">IF(F381,INDEX(H$12:H$14,F381),"")</f>
        <v/>
      </c>
    </row>
    <row r="382" customFormat="false" ht="12.75" hidden="true" customHeight="false" outlineLevel="0" collapsed="false">
      <c r="G382" s="1" t="str">
        <f aca="false">IF(F382,INDEX(H$12:H$14,F382),"")</f>
        <v/>
      </c>
    </row>
    <row r="383" customFormat="false" ht="12.75" hidden="true" customHeight="false" outlineLevel="0" collapsed="false">
      <c r="G383" s="1" t="str">
        <f aca="false">IF(F383,INDEX(H$12:H$14,F383),"")</f>
        <v/>
      </c>
    </row>
    <row r="384" customFormat="false" ht="12.75" hidden="true" customHeight="false" outlineLevel="0" collapsed="false">
      <c r="G384" s="1" t="str">
        <f aca="false">IF(F384,INDEX(H$12:H$14,F384),"")</f>
        <v/>
      </c>
    </row>
    <row r="385" customFormat="false" ht="12.75" hidden="true" customHeight="false" outlineLevel="0" collapsed="false">
      <c r="G385" s="1" t="str">
        <f aca="false">IF(F385,INDEX(H$12:H$14,F385),"")</f>
        <v/>
      </c>
    </row>
    <row r="386" customFormat="false" ht="12.75" hidden="true" customHeight="false" outlineLevel="0" collapsed="false">
      <c r="G386" s="1" t="str">
        <f aca="false">IF(F386,INDEX(H$12:H$14,F386),"")</f>
        <v/>
      </c>
    </row>
    <row r="387" customFormat="false" ht="12.75" hidden="true" customHeight="false" outlineLevel="0" collapsed="false">
      <c r="G387" s="1" t="str">
        <f aca="false">IF(F387,INDEX(H$12:H$14,F387),"")</f>
        <v/>
      </c>
    </row>
    <row r="388" customFormat="false" ht="12.75" hidden="true" customHeight="false" outlineLevel="0" collapsed="false">
      <c r="G388" s="1" t="str">
        <f aca="false">IF(F388,INDEX(H$12:H$14,F388),"")</f>
        <v/>
      </c>
    </row>
    <row r="389" customFormat="false" ht="12.75" hidden="true" customHeight="false" outlineLevel="0" collapsed="false">
      <c r="G389" s="1" t="str">
        <f aca="false">IF(F389,INDEX(H$12:H$14,F389),"")</f>
        <v/>
      </c>
    </row>
    <row r="390" customFormat="false" ht="12.75" hidden="true" customHeight="false" outlineLevel="0" collapsed="false">
      <c r="G390" s="1" t="str">
        <f aca="false">IF(F390,INDEX(H$12:H$14,F390),"")</f>
        <v/>
      </c>
    </row>
    <row r="391" customFormat="false" ht="12.75" hidden="true" customHeight="false" outlineLevel="0" collapsed="false">
      <c r="G391" s="1" t="str">
        <f aca="false">IF(F391,INDEX(H$12:H$14,F391),"")</f>
        <v/>
      </c>
    </row>
    <row r="392" customFormat="false" ht="12.75" hidden="true" customHeight="false" outlineLevel="0" collapsed="false">
      <c r="G392" s="1" t="str">
        <f aca="false">IF(F392,INDEX(H$12:H$14,F392),"")</f>
        <v/>
      </c>
    </row>
    <row r="393" customFormat="false" ht="12.75" hidden="true" customHeight="false" outlineLevel="0" collapsed="false">
      <c r="G393" s="1" t="str">
        <f aca="false">IF(F393,INDEX(H$12:H$14,F393),"")</f>
        <v/>
      </c>
    </row>
    <row r="394" customFormat="false" ht="12.75" hidden="true" customHeight="false" outlineLevel="0" collapsed="false">
      <c r="G394" s="1" t="str">
        <f aca="false">IF(F394,INDEX(H$12:H$14,F394),"")</f>
        <v/>
      </c>
    </row>
    <row r="395" customFormat="false" ht="12.75" hidden="true" customHeight="false" outlineLevel="0" collapsed="false">
      <c r="G395" s="1" t="str">
        <f aca="false">IF(F395,INDEX(H$12:H$14,F395),"")</f>
        <v/>
      </c>
    </row>
    <row r="396" customFormat="false" ht="12.75" hidden="true" customHeight="false" outlineLevel="0" collapsed="false">
      <c r="G396" s="1" t="str">
        <f aca="false">IF(F396,INDEX(H$12:H$14,F396),"")</f>
        <v/>
      </c>
    </row>
    <row r="397" customFormat="false" ht="12.75" hidden="true" customHeight="false" outlineLevel="0" collapsed="false">
      <c r="G397" s="1" t="str">
        <f aca="false">IF(F397,INDEX(H$12:H$14,F397),"")</f>
        <v/>
      </c>
    </row>
    <row r="398" customFormat="false" ht="12.75" hidden="true" customHeight="false" outlineLevel="0" collapsed="false">
      <c r="G398" s="1" t="str">
        <f aca="false">IF(F398,INDEX(H$12:H$14,F398),"")</f>
        <v/>
      </c>
    </row>
    <row r="399" customFormat="false" ht="12.75" hidden="true" customHeight="false" outlineLevel="0" collapsed="false">
      <c r="G399" s="1" t="str">
        <f aca="false">IF(F399,INDEX(H$12:H$14,F399),"")</f>
        <v/>
      </c>
    </row>
    <row r="400" customFormat="false" ht="12.75" hidden="true" customHeight="false" outlineLevel="0" collapsed="false">
      <c r="G400" s="1" t="str">
        <f aca="false">IF(F400,INDEX(H$12:H$14,F400),"")</f>
        <v/>
      </c>
    </row>
    <row r="401" customFormat="false" ht="12.75" hidden="true" customHeight="false" outlineLevel="0" collapsed="false">
      <c r="G401" s="1" t="str">
        <f aca="false">IF(F401,INDEX(H$12:H$14,F401),"")</f>
        <v/>
      </c>
    </row>
    <row r="402" customFormat="false" ht="12.75" hidden="true" customHeight="false" outlineLevel="0" collapsed="false">
      <c r="G402" s="1" t="str">
        <f aca="false">IF(F402,INDEX(H$12:H$14,F402),"")</f>
        <v/>
      </c>
    </row>
    <row r="403" customFormat="false" ht="12.75" hidden="true" customHeight="false" outlineLevel="0" collapsed="false">
      <c r="G403" s="1" t="str">
        <f aca="false">IF(F403,INDEX(H$12:H$14,F403),"")</f>
        <v/>
      </c>
    </row>
    <row r="404" customFormat="false" ht="12.75" hidden="true" customHeight="false" outlineLevel="0" collapsed="false">
      <c r="G404" s="1" t="str">
        <f aca="false">IF(F404,INDEX(H$12:H$14,F404),"")</f>
        <v/>
      </c>
    </row>
    <row r="405" customFormat="false" ht="12.75" hidden="true" customHeight="false" outlineLevel="0" collapsed="false">
      <c r="G405" s="1" t="str">
        <f aca="false">IF(F405,INDEX(H$12:H$14,F405),"")</f>
        <v/>
      </c>
    </row>
    <row r="406" customFormat="false" ht="12.75" hidden="true" customHeight="false" outlineLevel="0" collapsed="false">
      <c r="G406" s="1" t="str">
        <f aca="false">IF(F406,INDEX(H$12:H$14,F406),"")</f>
        <v/>
      </c>
    </row>
    <row r="407" customFormat="false" ht="12.75" hidden="true" customHeight="false" outlineLevel="0" collapsed="false">
      <c r="G407" s="1" t="str">
        <f aca="false">IF(F407,INDEX(H$12:H$14,F407),"")</f>
        <v/>
      </c>
    </row>
    <row r="408" customFormat="false" ht="12.75" hidden="true" customHeight="false" outlineLevel="0" collapsed="false">
      <c r="G408" s="1" t="str">
        <f aca="false">IF(F408,INDEX(H$12:H$14,F408),"")</f>
        <v/>
      </c>
    </row>
    <row r="409" customFormat="false" ht="12.75" hidden="true" customHeight="false" outlineLevel="0" collapsed="false">
      <c r="G409" s="1" t="str">
        <f aca="false">IF(F409,INDEX(H$12:H$14,F409),"")</f>
        <v/>
      </c>
    </row>
    <row r="410" customFormat="false" ht="12.75" hidden="true" customHeight="false" outlineLevel="0" collapsed="false">
      <c r="G410" s="1" t="str">
        <f aca="false">IF(F410,INDEX(H$12:H$14,F410),"")</f>
        <v/>
      </c>
    </row>
    <row r="411" customFormat="false" ht="12.75" hidden="true" customHeight="false" outlineLevel="0" collapsed="false">
      <c r="G411" s="1" t="str">
        <f aca="false">IF(F411,INDEX(H$12:H$14,F411),"")</f>
        <v/>
      </c>
    </row>
    <row r="412" customFormat="false" ht="12.75" hidden="true" customHeight="false" outlineLevel="0" collapsed="false">
      <c r="G412" s="1" t="str">
        <f aca="false">IF(F412,INDEX(H$12:H$14,F412),"")</f>
        <v/>
      </c>
    </row>
    <row r="413" customFormat="false" ht="12.75" hidden="true" customHeight="false" outlineLevel="0" collapsed="false">
      <c r="G413" s="1" t="str">
        <f aca="false">IF(F413,INDEX(H$12:H$14,F413),"")</f>
        <v/>
      </c>
    </row>
    <row r="414" customFormat="false" ht="12.75" hidden="true" customHeight="false" outlineLevel="0" collapsed="false">
      <c r="G414" s="1" t="str">
        <f aca="false">IF(F414,INDEX(H$12:H$14,F414),"")</f>
        <v/>
      </c>
    </row>
    <row r="415" customFormat="false" ht="12.75" hidden="true" customHeight="false" outlineLevel="0" collapsed="false">
      <c r="G415" s="1" t="str">
        <f aca="false">IF(F415,INDEX(H$12:H$14,F415),"")</f>
        <v/>
      </c>
    </row>
    <row r="416" customFormat="false" ht="12.75" hidden="true" customHeight="false" outlineLevel="0" collapsed="false">
      <c r="G416" s="1" t="str">
        <f aca="false">IF(F416,INDEX(H$12:H$14,F416),"")</f>
        <v/>
      </c>
    </row>
    <row r="417" customFormat="false" ht="12.75" hidden="true" customHeight="false" outlineLevel="0" collapsed="false">
      <c r="G417" s="1" t="str">
        <f aca="false">IF(F417,INDEX(H$12:H$14,F417),"")</f>
        <v/>
      </c>
    </row>
    <row r="418" customFormat="false" ht="12.75" hidden="true" customHeight="false" outlineLevel="0" collapsed="false">
      <c r="G418" s="1" t="str">
        <f aca="false">IF(F418,INDEX(H$12:H$14,F418),"")</f>
        <v/>
      </c>
    </row>
    <row r="419" customFormat="false" ht="12.75" hidden="true" customHeight="false" outlineLevel="0" collapsed="false">
      <c r="G419" s="1" t="str">
        <f aca="false">IF(F419,INDEX(H$12:H$14,F419),"")</f>
        <v/>
      </c>
    </row>
    <row r="420" customFormat="false" ht="12.75" hidden="true" customHeight="false" outlineLevel="0" collapsed="false">
      <c r="G420" s="1" t="str">
        <f aca="false">IF(F420,INDEX(H$12:H$14,F420),"")</f>
        <v/>
      </c>
    </row>
    <row r="421" customFormat="false" ht="12.75" hidden="true" customHeight="false" outlineLevel="0" collapsed="false">
      <c r="G421" s="1" t="str">
        <f aca="false">IF(F421,INDEX(H$12:H$14,F421),"")</f>
        <v/>
      </c>
    </row>
    <row r="422" customFormat="false" ht="12.75" hidden="true" customHeight="false" outlineLevel="0" collapsed="false">
      <c r="G422" s="1" t="str">
        <f aca="false">IF(F422,INDEX(H$12:H$14,F422),"")</f>
        <v/>
      </c>
    </row>
    <row r="423" customFormat="false" ht="12.75" hidden="true" customHeight="false" outlineLevel="0" collapsed="false">
      <c r="G423" s="1" t="str">
        <f aca="false">IF(F423,INDEX(H$12:H$14,F423),"")</f>
        <v/>
      </c>
    </row>
    <row r="424" customFormat="false" ht="12.75" hidden="true" customHeight="false" outlineLevel="0" collapsed="false">
      <c r="G424" s="1" t="str">
        <f aca="false">IF(F424,INDEX(H$12:H$14,F424),"")</f>
        <v/>
      </c>
    </row>
    <row r="425" customFormat="false" ht="12.75" hidden="true" customHeight="false" outlineLevel="0" collapsed="false">
      <c r="G425" s="1" t="str">
        <f aca="false">IF(F425,INDEX(H$12:H$14,F425),"")</f>
        <v/>
      </c>
    </row>
    <row r="426" customFormat="false" ht="12.75" hidden="true" customHeight="false" outlineLevel="0" collapsed="false">
      <c r="G426" s="1" t="str">
        <f aca="false">IF(F426,INDEX(H$12:H$14,F426),"")</f>
        <v/>
      </c>
    </row>
    <row r="427" customFormat="false" ht="12.75" hidden="true" customHeight="false" outlineLevel="0" collapsed="false">
      <c r="G427" s="1" t="str">
        <f aca="false">IF(F427,INDEX(H$12:H$14,F427),"")</f>
        <v/>
      </c>
    </row>
    <row r="428" customFormat="false" ht="12.75" hidden="true" customHeight="false" outlineLevel="0" collapsed="false">
      <c r="G428" s="1" t="str">
        <f aca="false">IF(F428,INDEX(H$12:H$14,F428),"")</f>
        <v/>
      </c>
    </row>
    <row r="429" customFormat="false" ht="12.75" hidden="true" customHeight="false" outlineLevel="0" collapsed="false">
      <c r="G429" s="1" t="str">
        <f aca="false">IF(F429,INDEX(H$12:H$14,F429),"")</f>
        <v/>
      </c>
    </row>
    <row r="430" customFormat="false" ht="12.75" hidden="true" customHeight="false" outlineLevel="0" collapsed="false">
      <c r="G430" s="1" t="str">
        <f aca="false">IF(F430,INDEX(H$12:H$14,F430),"")</f>
        <v/>
      </c>
    </row>
    <row r="431" customFormat="false" ht="12.75" hidden="true" customHeight="false" outlineLevel="0" collapsed="false">
      <c r="G431" s="1" t="str">
        <f aca="false">IF(F431,INDEX(H$12:H$14,F431),"")</f>
        <v/>
      </c>
    </row>
    <row r="432" customFormat="false" ht="12.75" hidden="true" customHeight="false" outlineLevel="0" collapsed="false">
      <c r="G432" s="1" t="str">
        <f aca="false">IF(F432,INDEX(H$12:H$14,F432),"")</f>
        <v/>
      </c>
    </row>
    <row r="433" customFormat="false" ht="12.75" hidden="true" customHeight="false" outlineLevel="0" collapsed="false">
      <c r="G433" s="1" t="str">
        <f aca="false">IF(F433,INDEX(H$12:H$14,F433),"")</f>
        <v/>
      </c>
    </row>
    <row r="434" customFormat="false" ht="12.75" hidden="true" customHeight="false" outlineLevel="0" collapsed="false">
      <c r="G434" s="1" t="str">
        <f aca="false">IF(F434,INDEX(H$12:H$14,F434),"")</f>
        <v/>
      </c>
    </row>
    <row r="435" customFormat="false" ht="12.75" hidden="true" customHeight="false" outlineLevel="0" collapsed="false">
      <c r="G435" s="1" t="str">
        <f aca="false">IF(F435,INDEX(H$12:H$14,F435),"")</f>
        <v/>
      </c>
    </row>
    <row r="436" customFormat="false" ht="12.75" hidden="true" customHeight="false" outlineLevel="0" collapsed="false">
      <c r="G436" s="1" t="str">
        <f aca="false">IF(F436,INDEX(H$12:H$14,F436),"")</f>
        <v/>
      </c>
    </row>
    <row r="437" customFormat="false" ht="12.75" hidden="true" customHeight="false" outlineLevel="0" collapsed="false">
      <c r="G437" s="1" t="str">
        <f aca="false">IF(F437,INDEX(H$12:H$14,F437),"")</f>
        <v/>
      </c>
    </row>
    <row r="438" customFormat="false" ht="12.75" hidden="true" customHeight="false" outlineLevel="0" collapsed="false">
      <c r="G438" s="1" t="str">
        <f aca="false">IF(F438,INDEX(H$12:H$14,F438),"")</f>
        <v/>
      </c>
    </row>
    <row r="439" customFormat="false" ht="12.75" hidden="true" customHeight="false" outlineLevel="0" collapsed="false">
      <c r="G439" s="1" t="str">
        <f aca="false">IF(F439,INDEX(H$12:H$14,F439),"")</f>
        <v/>
      </c>
    </row>
    <row r="440" customFormat="false" ht="12.75" hidden="true" customHeight="false" outlineLevel="0" collapsed="false">
      <c r="G440" s="1" t="str">
        <f aca="false">IF(F440,INDEX(H$12:H$14,F440),"")</f>
        <v/>
      </c>
    </row>
    <row r="441" customFormat="false" ht="12.75" hidden="true" customHeight="false" outlineLevel="0" collapsed="false">
      <c r="G441" s="1" t="str">
        <f aca="false">IF(F441,INDEX(H$12:H$14,F441),"")</f>
        <v/>
      </c>
    </row>
    <row r="442" customFormat="false" ht="12.75" hidden="true" customHeight="false" outlineLevel="0" collapsed="false">
      <c r="G442" s="1" t="str">
        <f aca="false">IF(F442,INDEX(H$12:H$14,F442),"")</f>
        <v/>
      </c>
    </row>
    <row r="443" customFormat="false" ht="12.75" hidden="true" customHeight="false" outlineLevel="0" collapsed="false">
      <c r="G443" s="1" t="str">
        <f aca="false">IF(F443,INDEX(H$12:H$14,F443),"")</f>
        <v/>
      </c>
    </row>
    <row r="444" customFormat="false" ht="12.75" hidden="true" customHeight="false" outlineLevel="0" collapsed="false">
      <c r="G444" s="1" t="str">
        <f aca="false">IF(F444,INDEX(H$12:H$14,F444),"")</f>
        <v/>
      </c>
    </row>
    <row r="445" customFormat="false" ht="12.75" hidden="true" customHeight="false" outlineLevel="0" collapsed="false">
      <c r="G445" s="1" t="str">
        <f aca="false">IF(F445,INDEX(H$12:H$14,F445),"")</f>
        <v/>
      </c>
    </row>
    <row r="446" customFormat="false" ht="12.75" hidden="true" customHeight="false" outlineLevel="0" collapsed="false">
      <c r="G446" s="1" t="str">
        <f aca="false">IF(F446,INDEX(H$12:H$14,F446),"")</f>
        <v/>
      </c>
    </row>
    <row r="447" customFormat="false" ht="12.75" hidden="true" customHeight="false" outlineLevel="0" collapsed="false">
      <c r="G447" s="1" t="str">
        <f aca="false">IF(F447,INDEX(H$12:H$14,F447),"")</f>
        <v/>
      </c>
    </row>
    <row r="448" customFormat="false" ht="12.75" hidden="true" customHeight="false" outlineLevel="0" collapsed="false">
      <c r="G448" s="1" t="str">
        <f aca="false">IF(F448,INDEX(H$12:H$14,F448),"")</f>
        <v/>
      </c>
    </row>
    <row r="449" customFormat="false" ht="12.75" hidden="true" customHeight="false" outlineLevel="0" collapsed="false">
      <c r="G449" s="1" t="str">
        <f aca="false">IF(F449,INDEX(H$12:H$14,F449),"")</f>
        <v/>
      </c>
    </row>
    <row r="450" customFormat="false" ht="12.75" hidden="true" customHeight="false" outlineLevel="0" collapsed="false">
      <c r="G450" s="1" t="str">
        <f aca="false">IF(F450,INDEX(H$12:H$14,F450),"")</f>
        <v/>
      </c>
    </row>
    <row r="451" customFormat="false" ht="12.75" hidden="true" customHeight="false" outlineLevel="0" collapsed="false">
      <c r="G451" s="1" t="str">
        <f aca="false">IF(F451,INDEX(H$12:H$14,F451),"")</f>
        <v/>
      </c>
    </row>
    <row r="452" customFormat="false" ht="12.75" hidden="true" customHeight="false" outlineLevel="0" collapsed="false">
      <c r="G452" s="1" t="str">
        <f aca="false">IF(F452,INDEX(H$12:H$14,F452),"")</f>
        <v/>
      </c>
    </row>
    <row r="453" customFormat="false" ht="12.75" hidden="true" customHeight="false" outlineLevel="0" collapsed="false">
      <c r="G453" s="1" t="str">
        <f aca="false">IF(F453,INDEX(H$12:H$14,F453),"")</f>
        <v/>
      </c>
    </row>
    <row r="454" customFormat="false" ht="12.75" hidden="true" customHeight="false" outlineLevel="0" collapsed="false">
      <c r="G454" s="1" t="str">
        <f aca="false">IF(F454,INDEX(H$12:H$14,F454),"")</f>
        <v/>
      </c>
    </row>
    <row r="455" customFormat="false" ht="12.75" hidden="true" customHeight="false" outlineLevel="0" collapsed="false">
      <c r="G455" s="1" t="str">
        <f aca="false">IF(F455,INDEX(H$12:H$14,F455),"")</f>
        <v/>
      </c>
    </row>
    <row r="456" customFormat="false" ht="12.75" hidden="true" customHeight="false" outlineLevel="0" collapsed="false">
      <c r="G456" s="1" t="str">
        <f aca="false">IF(F456,INDEX(H$12:H$14,F456),"")</f>
        <v/>
      </c>
    </row>
    <row r="457" customFormat="false" ht="12.75" hidden="true" customHeight="false" outlineLevel="0" collapsed="false">
      <c r="G457" s="1" t="str">
        <f aca="false">IF(F457,INDEX(H$12:H$14,F457),"")</f>
        <v/>
      </c>
    </row>
    <row r="458" customFormat="false" ht="12.75" hidden="true" customHeight="false" outlineLevel="0" collapsed="false">
      <c r="G458" s="1" t="str">
        <f aca="false">IF(F458,INDEX(H$12:H$14,F458),"")</f>
        <v/>
      </c>
    </row>
    <row r="459" customFormat="false" ht="12.75" hidden="true" customHeight="false" outlineLevel="0" collapsed="false">
      <c r="G459" s="1" t="str">
        <f aca="false">IF(F459,INDEX(H$12:H$14,F459),"")</f>
        <v/>
      </c>
    </row>
    <row r="460" customFormat="false" ht="12.75" hidden="true" customHeight="false" outlineLevel="0" collapsed="false">
      <c r="G460" s="1" t="str">
        <f aca="false">IF(F460,INDEX(H$12:H$14,F460),"")</f>
        <v/>
      </c>
    </row>
    <row r="461" customFormat="false" ht="12.75" hidden="true" customHeight="false" outlineLevel="0" collapsed="false">
      <c r="G461" s="1" t="str">
        <f aca="false">IF(F461,INDEX(H$12:H$14,F461),"")</f>
        <v/>
      </c>
    </row>
    <row r="462" customFormat="false" ht="12.75" hidden="true" customHeight="false" outlineLevel="0" collapsed="false">
      <c r="G462" s="1" t="str">
        <f aca="false">IF(F462,INDEX(H$12:H$14,F462),"")</f>
        <v/>
      </c>
    </row>
    <row r="463" customFormat="false" ht="12.75" hidden="true" customHeight="false" outlineLevel="0" collapsed="false">
      <c r="G463" s="1" t="str">
        <f aca="false">IF(F463,INDEX(H$12:H$14,F463),"")</f>
        <v/>
      </c>
    </row>
    <row r="464" customFormat="false" ht="12.75" hidden="true" customHeight="false" outlineLevel="0" collapsed="false">
      <c r="G464" s="1" t="str">
        <f aca="false">IF(F464,INDEX(H$12:H$14,F464),"")</f>
        <v/>
      </c>
    </row>
    <row r="465" customFormat="false" ht="12.75" hidden="true" customHeight="false" outlineLevel="0" collapsed="false">
      <c r="G465" s="1" t="str">
        <f aca="false">IF(F465,INDEX(H$12:H$14,F465),"")</f>
        <v/>
      </c>
    </row>
    <row r="466" customFormat="false" ht="12.75" hidden="true" customHeight="false" outlineLevel="0" collapsed="false">
      <c r="G466" s="1" t="str">
        <f aca="false">IF(F466,INDEX(H$12:H$14,F466),"")</f>
        <v/>
      </c>
    </row>
    <row r="467" customFormat="false" ht="12.75" hidden="true" customHeight="false" outlineLevel="0" collapsed="false">
      <c r="G467" s="1" t="str">
        <f aca="false">IF(F467,INDEX(H$12:H$14,F467),"")</f>
        <v/>
      </c>
    </row>
    <row r="468" customFormat="false" ht="12.75" hidden="true" customHeight="false" outlineLevel="0" collapsed="false">
      <c r="G468" s="1" t="str">
        <f aca="false">IF(F468,INDEX(H$12:H$14,F468),"")</f>
        <v/>
      </c>
    </row>
    <row r="469" customFormat="false" ht="12.75" hidden="true" customHeight="false" outlineLevel="0" collapsed="false">
      <c r="G469" s="1" t="str">
        <f aca="false">IF(F469,INDEX(H$12:H$14,F469),"")</f>
        <v/>
      </c>
    </row>
    <row r="470" customFormat="false" ht="12.75" hidden="true" customHeight="false" outlineLevel="0" collapsed="false">
      <c r="G470" s="1" t="str">
        <f aca="false">IF(F470,INDEX(H$12:H$14,F470),"")</f>
        <v/>
      </c>
    </row>
    <row r="471" customFormat="false" ht="12.75" hidden="true" customHeight="false" outlineLevel="0" collapsed="false">
      <c r="G471" s="1" t="str">
        <f aca="false">IF(F471,INDEX(H$12:H$14,F471),"")</f>
        <v/>
      </c>
    </row>
    <row r="472" customFormat="false" ht="12.75" hidden="true" customHeight="false" outlineLevel="0" collapsed="false">
      <c r="G472" s="1" t="str">
        <f aca="false">IF(F472,INDEX(H$12:H$14,F472),"")</f>
        <v/>
      </c>
    </row>
    <row r="473" customFormat="false" ht="12.75" hidden="true" customHeight="false" outlineLevel="0" collapsed="false">
      <c r="G473" s="1" t="str">
        <f aca="false">IF(F473,INDEX(H$12:H$14,F473),"")</f>
        <v/>
      </c>
    </row>
    <row r="474" customFormat="false" ht="12.75" hidden="true" customHeight="false" outlineLevel="0" collapsed="false">
      <c r="G474" s="1" t="str">
        <f aca="false">IF(F474,INDEX(H$12:H$14,F474),"")</f>
        <v/>
      </c>
    </row>
    <row r="475" customFormat="false" ht="12.75" hidden="true" customHeight="false" outlineLevel="0" collapsed="false">
      <c r="G475" s="1" t="str">
        <f aca="false">IF(F475,INDEX(H$12:H$14,F475),"")</f>
        <v/>
      </c>
    </row>
    <row r="476" customFormat="false" ht="12.75" hidden="true" customHeight="false" outlineLevel="0" collapsed="false">
      <c r="G476" s="1" t="str">
        <f aca="false">IF(F476,INDEX(H$12:H$14,F476),"")</f>
        <v/>
      </c>
    </row>
    <row r="477" customFormat="false" ht="12.75" hidden="true" customHeight="false" outlineLevel="0" collapsed="false">
      <c r="G477" s="1" t="str">
        <f aca="false">IF(F477,INDEX(H$12:H$14,F477),"")</f>
        <v/>
      </c>
    </row>
    <row r="478" customFormat="false" ht="12.75" hidden="true" customHeight="false" outlineLevel="0" collapsed="false">
      <c r="G478" s="1" t="str">
        <f aca="false">IF(F478,INDEX(H$12:H$14,F478),"")</f>
        <v/>
      </c>
    </row>
    <row r="479" customFormat="false" ht="12.75" hidden="true" customHeight="false" outlineLevel="0" collapsed="false">
      <c r="G479" s="1" t="str">
        <f aca="false">IF(F479,INDEX(H$12:H$14,F479),"")</f>
        <v/>
      </c>
    </row>
    <row r="480" customFormat="false" ht="12.75" hidden="true" customHeight="false" outlineLevel="0" collapsed="false">
      <c r="G480" s="1" t="str">
        <f aca="false">IF(F480,INDEX(H$12:H$14,F480),"")</f>
        <v/>
      </c>
    </row>
    <row r="481" customFormat="false" ht="12.75" hidden="true" customHeight="false" outlineLevel="0" collapsed="false">
      <c r="G481" s="1" t="str">
        <f aca="false">IF(F481,INDEX(H$12:H$14,F481),"")</f>
        <v/>
      </c>
    </row>
    <row r="482" customFormat="false" ht="12.75" hidden="true" customHeight="false" outlineLevel="0" collapsed="false">
      <c r="G482" s="1" t="str">
        <f aca="false">IF(F482,INDEX(H$12:H$14,F482),"")</f>
        <v/>
      </c>
    </row>
    <row r="483" customFormat="false" ht="12.75" hidden="true" customHeight="false" outlineLevel="0" collapsed="false">
      <c r="G483" s="1" t="str">
        <f aca="false">IF(F483,INDEX(H$12:H$14,F483),"")</f>
        <v/>
      </c>
    </row>
    <row r="484" customFormat="false" ht="12.75" hidden="true" customHeight="false" outlineLevel="0" collapsed="false">
      <c r="G484" s="1" t="str">
        <f aca="false">IF(F484,INDEX(H$12:H$14,F484),"")</f>
        <v/>
      </c>
    </row>
    <row r="485" customFormat="false" ht="12.75" hidden="true" customHeight="false" outlineLevel="0" collapsed="false">
      <c r="G485" s="1" t="str">
        <f aca="false">IF(F485,INDEX(H$12:H$14,F485),"")</f>
        <v/>
      </c>
    </row>
    <row r="486" customFormat="false" ht="12.75" hidden="true" customHeight="false" outlineLevel="0" collapsed="false">
      <c r="G486" s="1" t="str">
        <f aca="false">IF(F486,INDEX(H$12:H$14,F486),"")</f>
        <v/>
      </c>
    </row>
    <row r="487" customFormat="false" ht="12.75" hidden="true" customHeight="false" outlineLevel="0" collapsed="false">
      <c r="G487" s="1" t="str">
        <f aca="false">IF(F487,INDEX(H$12:H$14,F487),"")</f>
        <v/>
      </c>
    </row>
    <row r="488" customFormat="false" ht="12.75" hidden="true" customHeight="false" outlineLevel="0" collapsed="false">
      <c r="G488" s="1" t="str">
        <f aca="false">IF(F488,INDEX(H$12:H$14,F488),"")</f>
        <v/>
      </c>
    </row>
    <row r="489" customFormat="false" ht="12.75" hidden="true" customHeight="false" outlineLevel="0" collapsed="false">
      <c r="G489" s="1" t="str">
        <f aca="false">IF(F489,INDEX(H$12:H$14,F489),"")</f>
        <v/>
      </c>
    </row>
    <row r="490" customFormat="false" ht="12.75" hidden="true" customHeight="false" outlineLevel="0" collapsed="false">
      <c r="G490" s="1" t="str">
        <f aca="false">IF(F490,INDEX(H$12:H$14,F490),"")</f>
        <v/>
      </c>
    </row>
    <row r="491" customFormat="false" ht="12.75" hidden="true" customHeight="false" outlineLevel="0" collapsed="false">
      <c r="G491" s="1" t="str">
        <f aca="false">IF(F491,INDEX(H$12:H$14,F491),"")</f>
        <v/>
      </c>
    </row>
    <row r="492" customFormat="false" ht="12.75" hidden="true" customHeight="false" outlineLevel="0" collapsed="false">
      <c r="G492" s="1" t="str">
        <f aca="false">IF(F492,INDEX(H$12:H$14,F492),"")</f>
        <v/>
      </c>
    </row>
    <row r="493" customFormat="false" ht="12.75" hidden="true" customHeight="false" outlineLevel="0" collapsed="false">
      <c r="G493" s="1" t="str">
        <f aca="false">IF(F493,INDEX(H$12:H$14,F493),"")</f>
        <v/>
      </c>
    </row>
    <row r="494" customFormat="false" ht="12.75" hidden="true" customHeight="false" outlineLevel="0" collapsed="false">
      <c r="G494" s="1" t="str">
        <f aca="false">IF(F494,INDEX(H$12:H$14,F494),"")</f>
        <v/>
      </c>
    </row>
    <row r="495" customFormat="false" ht="12.75" hidden="true" customHeight="false" outlineLevel="0" collapsed="false">
      <c r="G495" s="1" t="str">
        <f aca="false">IF(F495,INDEX(H$12:H$14,F495),"")</f>
        <v/>
      </c>
    </row>
    <row r="496" customFormat="false" ht="12.75" hidden="true" customHeight="false" outlineLevel="0" collapsed="false">
      <c r="G496" s="1" t="str">
        <f aca="false">IF(F496,INDEX(H$12:H$14,F496),"")</f>
        <v/>
      </c>
    </row>
    <row r="497" customFormat="false" ht="12.75" hidden="true" customHeight="false" outlineLevel="0" collapsed="false">
      <c r="G497" s="1" t="str">
        <f aca="false">IF(F497,INDEX(H$12:H$14,F497),"")</f>
        <v/>
      </c>
    </row>
    <row r="498" customFormat="false" ht="12.75" hidden="true" customHeight="false" outlineLevel="0" collapsed="false">
      <c r="G498" s="1" t="str">
        <f aca="false">IF(F498,INDEX(H$12:H$14,F498),"")</f>
        <v/>
      </c>
    </row>
    <row r="499" customFormat="false" ht="12.75" hidden="true" customHeight="false" outlineLevel="0" collapsed="false">
      <c r="G499" s="1" t="str">
        <f aca="false">IF(F499,INDEX(H$12:H$14,F499),"")</f>
        <v/>
      </c>
    </row>
    <row r="500" customFormat="false" ht="12.75" hidden="true" customHeight="false" outlineLevel="0" collapsed="false">
      <c r="G500" s="1" t="str">
        <f aca="false">IF(F500,INDEX(H$12:H$14,F500),"")</f>
        <v/>
      </c>
    </row>
    <row r="501" customFormat="false" ht="12.75" hidden="true" customHeight="false" outlineLevel="0" collapsed="false">
      <c r="G501" s="1" t="str">
        <f aca="false">IF(F501,INDEX(H$12:H$14,F501),"")</f>
        <v/>
      </c>
    </row>
    <row r="502" customFormat="false" ht="12.75" hidden="true" customHeight="false" outlineLevel="0" collapsed="false">
      <c r="G502" s="1" t="str">
        <f aca="false">IF(F502,INDEX(H$12:H$14,F502),"")</f>
        <v/>
      </c>
    </row>
    <row r="503" customFormat="false" ht="12.75" hidden="true" customHeight="false" outlineLevel="0" collapsed="false">
      <c r="G503" s="1" t="str">
        <f aca="false">IF(F503,INDEX(H$12:H$14,F503),"")</f>
        <v/>
      </c>
    </row>
    <row r="504" customFormat="false" ht="12.75" hidden="true" customHeight="false" outlineLevel="0" collapsed="false">
      <c r="G504" s="1" t="str">
        <f aca="false">IF(F504,INDEX(H$12:H$14,F504),"")</f>
        <v/>
      </c>
    </row>
    <row r="505" customFormat="false" ht="12.75" hidden="true" customHeight="false" outlineLevel="0" collapsed="false">
      <c r="G505" s="1" t="str">
        <f aca="false">IF(F505,INDEX(H$12:H$14,F505),"")</f>
        <v/>
      </c>
    </row>
    <row r="506" customFormat="false" ht="12.75" hidden="true" customHeight="false" outlineLevel="0" collapsed="false">
      <c r="G506" s="1" t="str">
        <f aca="false">IF(F506,INDEX(H$12:H$14,F506),"")</f>
        <v/>
      </c>
    </row>
    <row r="507" customFormat="false" ht="12.75" hidden="true" customHeight="false" outlineLevel="0" collapsed="false">
      <c r="G507" s="1" t="str">
        <f aca="false">IF(F507,INDEX(H$12:H$14,F507),"")</f>
        <v/>
      </c>
    </row>
    <row r="508" customFormat="false" ht="12.75" hidden="true" customHeight="false" outlineLevel="0" collapsed="false">
      <c r="G508" s="1" t="str">
        <f aca="false">IF(F508,INDEX(H$12:H$14,F508),"")</f>
        <v/>
      </c>
    </row>
    <row r="509" customFormat="false" ht="12.75" hidden="true" customHeight="false" outlineLevel="0" collapsed="false">
      <c r="G509" s="1" t="str">
        <f aca="false">IF(F509,INDEX(H$12:H$14,F509),"")</f>
        <v/>
      </c>
    </row>
    <row r="510" customFormat="false" ht="12.75" hidden="true" customHeight="false" outlineLevel="0" collapsed="false">
      <c r="G510" s="1" t="str">
        <f aca="false">IF(F510,INDEX(H$12:H$14,F510),"")</f>
        <v/>
      </c>
    </row>
    <row r="511" customFormat="false" ht="12.75" hidden="true" customHeight="false" outlineLevel="0" collapsed="false">
      <c r="G511" s="1" t="str">
        <f aca="false">IF(F511,INDEX(H$12:H$14,F511),"")</f>
        <v/>
      </c>
    </row>
    <row r="512" customFormat="false" ht="12.75" hidden="true" customHeight="false" outlineLevel="0" collapsed="false">
      <c r="G512" s="1" t="str">
        <f aca="false">IF(F512,INDEX(H$12:H$14,F512),"")</f>
        <v/>
      </c>
    </row>
    <row r="513" customFormat="false" ht="12.75" hidden="true" customHeight="false" outlineLevel="0" collapsed="false">
      <c r="G513" s="1" t="str">
        <f aca="false">IF(F513,INDEX(H$12:H$14,F513),"")</f>
        <v/>
      </c>
    </row>
    <row r="514" customFormat="false" ht="12.75" hidden="true" customHeight="false" outlineLevel="0" collapsed="false">
      <c r="G514" s="1" t="str">
        <f aca="false">IF(F514,INDEX(H$12:H$14,F514),"")</f>
        <v/>
      </c>
    </row>
    <row r="515" customFormat="false" ht="12.75" hidden="true" customHeight="false" outlineLevel="0" collapsed="false">
      <c r="G515" s="1" t="str">
        <f aca="false">IF(F515,INDEX(H$12:H$14,F515),"")</f>
        <v/>
      </c>
    </row>
    <row r="516" customFormat="false" ht="12.75" hidden="true" customHeight="false" outlineLevel="0" collapsed="false">
      <c r="G516" s="1" t="str">
        <f aca="false">IF(F516,INDEX(H$12:H$14,F516),"")</f>
        <v/>
      </c>
    </row>
    <row r="517" customFormat="false" ht="12.75" hidden="true" customHeight="false" outlineLevel="0" collapsed="false">
      <c r="G517" s="1" t="str">
        <f aca="false">IF(F517,INDEX(H$12:H$14,F517),"")</f>
        <v/>
      </c>
    </row>
    <row r="518" customFormat="false" ht="12.75" hidden="true" customHeight="false" outlineLevel="0" collapsed="false">
      <c r="G518" s="1" t="str">
        <f aca="false">IF(F518,INDEX(H$12:H$14,F518),"")</f>
        <v/>
      </c>
    </row>
    <row r="519" customFormat="false" ht="12.75" hidden="true" customHeight="false" outlineLevel="0" collapsed="false">
      <c r="G519" s="1" t="str">
        <f aca="false">IF(F519,INDEX(H$12:H$14,F519),"")</f>
        <v/>
      </c>
    </row>
    <row r="520" customFormat="false" ht="12.75" hidden="true" customHeight="false" outlineLevel="0" collapsed="false">
      <c r="G520" s="1" t="str">
        <f aca="false">IF(F520,INDEX(H$12:H$14,F520),"")</f>
        <v/>
      </c>
    </row>
    <row r="521" customFormat="false" ht="12.75" hidden="true" customHeight="false" outlineLevel="0" collapsed="false">
      <c r="G521" s="1" t="str">
        <f aca="false">IF(F521,INDEX(H$12:H$14,F521),"")</f>
        <v/>
      </c>
    </row>
    <row r="522" customFormat="false" ht="12.75" hidden="true" customHeight="false" outlineLevel="0" collapsed="false">
      <c r="G522" s="1" t="str">
        <f aca="false">IF(F522,INDEX(H$12:H$14,F522),"")</f>
        <v/>
      </c>
    </row>
    <row r="523" customFormat="false" ht="12.75" hidden="true" customHeight="false" outlineLevel="0" collapsed="false">
      <c r="G523" s="1" t="str">
        <f aca="false">IF(F523,INDEX(H$12:H$14,F523),"")</f>
        <v/>
      </c>
    </row>
    <row r="524" customFormat="false" ht="12.75" hidden="true" customHeight="false" outlineLevel="0" collapsed="false">
      <c r="G524" s="1" t="str">
        <f aca="false">IF(F524,INDEX(H$12:H$14,F524),"")</f>
        <v/>
      </c>
    </row>
    <row r="525" customFormat="false" ht="12.75" hidden="true" customHeight="false" outlineLevel="0" collapsed="false">
      <c r="G525" s="1" t="str">
        <f aca="false">IF(F525,INDEX(H$12:H$14,F525),"")</f>
        <v/>
      </c>
    </row>
    <row r="526" customFormat="false" ht="12.75" hidden="true" customHeight="false" outlineLevel="0" collapsed="false">
      <c r="G526" s="1" t="str">
        <f aca="false">IF(F526,INDEX(H$12:H$14,F526),"")</f>
        <v/>
      </c>
    </row>
    <row r="527" customFormat="false" ht="12.75" hidden="true" customHeight="false" outlineLevel="0" collapsed="false">
      <c r="G527" s="1" t="str">
        <f aca="false">IF(F527,INDEX(H$12:H$14,F527),"")</f>
        <v/>
      </c>
    </row>
    <row r="528" customFormat="false" ht="12.75" hidden="true" customHeight="false" outlineLevel="0" collapsed="false">
      <c r="G528" s="1" t="str">
        <f aca="false">IF(F528,INDEX(H$12:H$14,F528),"")</f>
        <v/>
      </c>
    </row>
    <row r="529" customFormat="false" ht="12.75" hidden="true" customHeight="false" outlineLevel="0" collapsed="false">
      <c r="G529" s="1" t="str">
        <f aca="false">IF(F529,INDEX(H$12:H$14,F529),"")</f>
        <v/>
      </c>
    </row>
    <row r="530" customFormat="false" ht="12.75" hidden="true" customHeight="false" outlineLevel="0" collapsed="false">
      <c r="G530" s="1" t="str">
        <f aca="false">IF(F530,INDEX(H$12:H$14,F530),"")</f>
        <v/>
      </c>
    </row>
    <row r="531" customFormat="false" ht="12.75" hidden="true" customHeight="false" outlineLevel="0" collapsed="false">
      <c r="G531" s="1" t="str">
        <f aca="false">IF(F531,INDEX(H$12:H$14,F531),"")</f>
        <v/>
      </c>
    </row>
    <row r="532" customFormat="false" ht="12.75" hidden="true" customHeight="false" outlineLevel="0" collapsed="false">
      <c r="G532" s="1" t="str">
        <f aca="false">IF(F532,INDEX(H$12:H$14,F532),"")</f>
        <v/>
      </c>
    </row>
    <row r="533" customFormat="false" ht="12.75" hidden="true" customHeight="false" outlineLevel="0" collapsed="false">
      <c r="G533" s="1" t="str">
        <f aca="false">IF(F533,INDEX(H$12:H$14,F533),"")</f>
        <v/>
      </c>
    </row>
    <row r="534" customFormat="false" ht="12.75" hidden="true" customHeight="false" outlineLevel="0" collapsed="false">
      <c r="G534" s="1" t="str">
        <f aca="false">IF(F534,INDEX(H$12:H$14,F534),"")</f>
        <v/>
      </c>
    </row>
    <row r="535" customFormat="false" ht="12.75" hidden="true" customHeight="false" outlineLevel="0" collapsed="false">
      <c r="G535" s="1" t="str">
        <f aca="false">IF(F535,INDEX(H$12:H$14,F535),"")</f>
        <v/>
      </c>
    </row>
    <row r="536" customFormat="false" ht="12.75" hidden="true" customHeight="false" outlineLevel="0" collapsed="false">
      <c r="G536" s="1" t="str">
        <f aca="false">IF(F536,INDEX(H$12:H$14,F536),"")</f>
        <v/>
      </c>
    </row>
    <row r="537" customFormat="false" ht="12.75" hidden="true" customHeight="false" outlineLevel="0" collapsed="false">
      <c r="G537" s="1" t="str">
        <f aca="false">IF(F537,INDEX(H$12:H$14,F537),"")</f>
        <v/>
      </c>
    </row>
    <row r="538" customFormat="false" ht="12.75" hidden="true" customHeight="false" outlineLevel="0" collapsed="false">
      <c r="G538" s="1" t="str">
        <f aca="false">IF(F538,INDEX(H$12:H$14,F538),"")</f>
        <v/>
      </c>
    </row>
    <row r="539" customFormat="false" ht="12.75" hidden="true" customHeight="false" outlineLevel="0" collapsed="false">
      <c r="G539" s="1" t="str">
        <f aca="false">IF(F539,INDEX(H$12:H$14,F539),"")</f>
        <v/>
      </c>
    </row>
    <row r="540" customFormat="false" ht="12.75" hidden="true" customHeight="false" outlineLevel="0" collapsed="false">
      <c r="G540" s="1" t="str">
        <f aca="false">IF(F540,INDEX(H$12:H$14,F540),"")</f>
        <v/>
      </c>
    </row>
    <row r="541" customFormat="false" ht="12.75" hidden="true" customHeight="false" outlineLevel="0" collapsed="false">
      <c r="G541" s="1" t="str">
        <f aca="false">IF(F541,INDEX(H$12:H$14,F541),"")</f>
        <v/>
      </c>
    </row>
    <row r="542" customFormat="false" ht="12.75" hidden="true" customHeight="false" outlineLevel="0" collapsed="false">
      <c r="G542" s="1" t="str">
        <f aca="false">IF(F542,INDEX(H$12:H$14,F542),"")</f>
        <v/>
      </c>
    </row>
    <row r="543" customFormat="false" ht="12.75" hidden="true" customHeight="false" outlineLevel="0" collapsed="false">
      <c r="G543" s="1" t="str">
        <f aca="false">IF(F543,INDEX(H$12:H$14,F543),"")</f>
        <v/>
      </c>
    </row>
    <row r="544" customFormat="false" ht="12.75" hidden="true" customHeight="false" outlineLevel="0" collapsed="false">
      <c r="G544" s="1" t="str">
        <f aca="false">IF(F544,INDEX(H$12:H$14,F544),"")</f>
        <v/>
      </c>
    </row>
    <row r="545" customFormat="false" ht="12.75" hidden="true" customHeight="false" outlineLevel="0" collapsed="false">
      <c r="G545" s="1" t="str">
        <f aca="false">IF(F545,INDEX(H$12:H$14,F545),"")</f>
        <v/>
      </c>
    </row>
    <row r="546" customFormat="false" ht="12.75" hidden="true" customHeight="false" outlineLevel="0" collapsed="false">
      <c r="G546" s="1" t="str">
        <f aca="false">IF(F546,INDEX(H$12:H$14,F546),"")</f>
        <v/>
      </c>
    </row>
    <row r="547" customFormat="false" ht="12.75" hidden="true" customHeight="false" outlineLevel="0" collapsed="false">
      <c r="G547" s="1" t="str">
        <f aca="false">IF(F547,INDEX(H$12:H$14,F547),"")</f>
        <v/>
      </c>
    </row>
    <row r="548" customFormat="false" ht="12.75" hidden="true" customHeight="false" outlineLevel="0" collapsed="false">
      <c r="G548" s="1" t="str">
        <f aca="false">IF(F548,INDEX(H$12:H$14,F548),"")</f>
        <v/>
      </c>
    </row>
    <row r="549" customFormat="false" ht="12.75" hidden="true" customHeight="false" outlineLevel="0" collapsed="false">
      <c r="G549" s="1" t="str">
        <f aca="false">IF(F549,INDEX(H$12:H$14,F549),"")</f>
        <v/>
      </c>
    </row>
    <row r="550" customFormat="false" ht="12.75" hidden="true" customHeight="false" outlineLevel="0" collapsed="false">
      <c r="G550" s="1" t="str">
        <f aca="false">IF(F550,INDEX(H$12:H$14,F550),"")</f>
        <v/>
      </c>
    </row>
    <row r="551" customFormat="false" ht="12.75" hidden="true" customHeight="false" outlineLevel="0" collapsed="false">
      <c r="G551" s="1" t="str">
        <f aca="false">IF(F551,INDEX(H$12:H$14,F551),"")</f>
        <v/>
      </c>
    </row>
    <row r="552" customFormat="false" ht="12.75" hidden="true" customHeight="false" outlineLevel="0" collapsed="false">
      <c r="G552" s="1" t="str">
        <f aca="false">IF(F552,INDEX(H$12:H$14,F552),"")</f>
        <v/>
      </c>
    </row>
    <row r="553" customFormat="false" ht="12.75" hidden="true" customHeight="false" outlineLevel="0" collapsed="false">
      <c r="G553" s="1" t="str">
        <f aca="false">IF(F553,INDEX(H$12:H$14,F553),"")</f>
        <v/>
      </c>
    </row>
    <row r="554" customFormat="false" ht="12.75" hidden="true" customHeight="false" outlineLevel="0" collapsed="false">
      <c r="G554" s="1" t="str">
        <f aca="false">IF(F554,INDEX(H$12:H$14,F554),"")</f>
        <v/>
      </c>
    </row>
    <row r="555" customFormat="false" ht="12.75" hidden="true" customHeight="false" outlineLevel="0" collapsed="false">
      <c r="G555" s="1" t="str">
        <f aca="false">IF(F555,INDEX(H$12:H$14,F555),"")</f>
        <v/>
      </c>
    </row>
    <row r="556" customFormat="false" ht="12.75" hidden="true" customHeight="false" outlineLevel="0" collapsed="false">
      <c r="G556" s="1" t="str">
        <f aca="false">IF(F556,INDEX(H$12:H$14,F556),"")</f>
        <v/>
      </c>
    </row>
    <row r="557" customFormat="false" ht="12.75" hidden="true" customHeight="false" outlineLevel="0" collapsed="false">
      <c r="G557" s="1" t="str">
        <f aca="false">IF(F557,INDEX(H$12:H$14,F557),"")</f>
        <v/>
      </c>
    </row>
    <row r="558" customFormat="false" ht="12.75" hidden="true" customHeight="false" outlineLevel="0" collapsed="false">
      <c r="G558" s="1" t="str">
        <f aca="false">IF(F558,INDEX(H$12:H$14,F558),"")</f>
        <v/>
      </c>
    </row>
    <row r="559" customFormat="false" ht="12.75" hidden="true" customHeight="false" outlineLevel="0" collapsed="false">
      <c r="G559" s="1" t="str">
        <f aca="false">IF(F559,INDEX(H$12:H$14,F559),"")</f>
        <v/>
      </c>
    </row>
    <row r="560" customFormat="false" ht="12.75" hidden="true" customHeight="false" outlineLevel="0" collapsed="false">
      <c r="G560" s="1" t="str">
        <f aca="false">IF(F560,INDEX(H$12:H$14,F560),"")</f>
        <v/>
      </c>
    </row>
    <row r="561" customFormat="false" ht="12.75" hidden="true" customHeight="false" outlineLevel="0" collapsed="false">
      <c r="G561" s="1" t="str">
        <f aca="false">IF(F561,INDEX(H$12:H$14,F561),"")</f>
        <v/>
      </c>
    </row>
    <row r="562" customFormat="false" ht="12.75" hidden="true" customHeight="false" outlineLevel="0" collapsed="false">
      <c r="G562" s="1" t="str">
        <f aca="false">IF(F562,INDEX(H$12:H$14,F562),"")</f>
        <v/>
      </c>
    </row>
    <row r="563" customFormat="false" ht="12.75" hidden="true" customHeight="false" outlineLevel="0" collapsed="false">
      <c r="G563" s="1" t="str">
        <f aca="false">IF(F563,INDEX(H$12:H$14,F563),"")</f>
        <v/>
      </c>
    </row>
    <row r="564" customFormat="false" ht="12.75" hidden="true" customHeight="false" outlineLevel="0" collapsed="false">
      <c r="G564" s="1" t="str">
        <f aca="false">IF(F564,INDEX(H$12:H$14,F564),"")</f>
        <v/>
      </c>
    </row>
    <row r="565" customFormat="false" ht="12.75" hidden="true" customHeight="false" outlineLevel="0" collapsed="false">
      <c r="G565" s="1" t="str">
        <f aca="false">IF(F565,INDEX(H$12:H$14,F565),"")</f>
        <v/>
      </c>
    </row>
    <row r="566" customFormat="false" ht="12.75" hidden="true" customHeight="false" outlineLevel="0" collapsed="false">
      <c r="G566" s="1" t="str">
        <f aca="false">IF(F566,INDEX(H$12:H$14,F566),"")</f>
        <v/>
      </c>
    </row>
    <row r="567" customFormat="false" ht="12.75" hidden="true" customHeight="false" outlineLevel="0" collapsed="false">
      <c r="G567" s="1" t="str">
        <f aca="false">IF(F567,INDEX(H$12:H$14,F567),"")</f>
        <v/>
      </c>
    </row>
    <row r="568" customFormat="false" ht="12.75" hidden="true" customHeight="false" outlineLevel="0" collapsed="false">
      <c r="G568" s="1" t="str">
        <f aca="false">IF(F568,INDEX(H$12:H$14,F568),"")</f>
        <v/>
      </c>
    </row>
    <row r="569" customFormat="false" ht="12.75" hidden="true" customHeight="false" outlineLevel="0" collapsed="false">
      <c r="G569" s="1" t="str">
        <f aca="false">IF(F569,INDEX(H$12:H$14,F569),"")</f>
        <v/>
      </c>
    </row>
    <row r="570" customFormat="false" ht="12.75" hidden="true" customHeight="false" outlineLevel="0" collapsed="false">
      <c r="G570" s="1" t="str">
        <f aca="false">IF(F570,INDEX(H$12:H$14,F570),"")</f>
        <v/>
      </c>
    </row>
    <row r="571" customFormat="false" ht="12.75" hidden="true" customHeight="false" outlineLevel="0" collapsed="false">
      <c r="G571" s="1" t="str">
        <f aca="false">IF(F571,INDEX(H$12:H$14,F571),"")</f>
        <v/>
      </c>
    </row>
    <row r="572" customFormat="false" ht="12.75" hidden="true" customHeight="false" outlineLevel="0" collapsed="false">
      <c r="G572" s="1" t="str">
        <f aca="false">IF(F572,INDEX(H$12:H$14,F572),"")</f>
        <v/>
      </c>
    </row>
    <row r="573" customFormat="false" ht="12.75" hidden="true" customHeight="false" outlineLevel="0" collapsed="false">
      <c r="G573" s="1" t="str">
        <f aca="false">IF(F573,INDEX(H$12:H$14,F573),"")</f>
        <v/>
      </c>
    </row>
    <row r="574" customFormat="false" ht="12.75" hidden="true" customHeight="false" outlineLevel="0" collapsed="false">
      <c r="G574" s="1" t="str">
        <f aca="false">IF(F574,INDEX(H$12:H$14,F574),"")</f>
        <v/>
      </c>
    </row>
    <row r="575" customFormat="false" ht="12.75" hidden="true" customHeight="false" outlineLevel="0" collapsed="false">
      <c r="G575" s="1" t="str">
        <f aca="false">IF(F575,INDEX(H$12:H$14,F575),"")</f>
        <v/>
      </c>
    </row>
    <row r="576" customFormat="false" ht="12.75" hidden="true" customHeight="false" outlineLevel="0" collapsed="false">
      <c r="G576" s="1" t="str">
        <f aca="false">IF(F576,INDEX(H$12:H$14,F576),"")</f>
        <v/>
      </c>
    </row>
    <row r="577" customFormat="false" ht="12.75" hidden="true" customHeight="false" outlineLevel="0" collapsed="false">
      <c r="G577" s="1" t="str">
        <f aca="false">IF(F577,INDEX(H$12:H$14,F577),"")</f>
        <v/>
      </c>
    </row>
    <row r="578" customFormat="false" ht="12.75" hidden="true" customHeight="false" outlineLevel="0" collapsed="false">
      <c r="G578" s="1" t="str">
        <f aca="false">IF(F578,INDEX(H$12:H$14,F578),"")</f>
        <v/>
      </c>
    </row>
    <row r="579" customFormat="false" ht="12.75" hidden="true" customHeight="false" outlineLevel="0" collapsed="false">
      <c r="G579" s="1" t="str">
        <f aca="false">IF(F579,INDEX(H$12:H$14,F579),"")</f>
        <v/>
      </c>
    </row>
    <row r="580" customFormat="false" ht="12.75" hidden="true" customHeight="false" outlineLevel="0" collapsed="false">
      <c r="G580" s="1" t="str">
        <f aca="false">IF(F580,INDEX(H$12:H$14,F580),"")</f>
        <v/>
      </c>
    </row>
    <row r="581" customFormat="false" ht="12.75" hidden="true" customHeight="false" outlineLevel="0" collapsed="false">
      <c r="G581" s="1" t="str">
        <f aca="false">IF(F581,INDEX(H$12:H$14,F581),"")</f>
        <v/>
      </c>
    </row>
    <row r="582" customFormat="false" ht="12.75" hidden="true" customHeight="false" outlineLevel="0" collapsed="false">
      <c r="G582" s="1" t="str">
        <f aca="false">IF(F582,INDEX(H$12:H$14,F582),"")</f>
        <v/>
      </c>
    </row>
    <row r="583" customFormat="false" ht="12.75" hidden="true" customHeight="false" outlineLevel="0" collapsed="false">
      <c r="G583" s="1" t="str">
        <f aca="false">IF(F583,INDEX(H$12:H$14,F583),"")</f>
        <v/>
      </c>
    </row>
    <row r="584" customFormat="false" ht="12.75" hidden="true" customHeight="false" outlineLevel="0" collapsed="false">
      <c r="G584" s="1" t="str">
        <f aca="false">IF(F584,INDEX(H$12:H$14,F584),"")</f>
        <v/>
      </c>
    </row>
    <row r="585" customFormat="false" ht="12.75" hidden="true" customHeight="false" outlineLevel="0" collapsed="false">
      <c r="G585" s="1" t="str">
        <f aca="false">IF(F585,INDEX(H$12:H$14,F585),"")</f>
        <v/>
      </c>
    </row>
    <row r="586" customFormat="false" ht="12.75" hidden="true" customHeight="false" outlineLevel="0" collapsed="false">
      <c r="G586" s="1" t="str">
        <f aca="false">IF(F586,INDEX(H$12:H$14,F586),"")</f>
        <v/>
      </c>
    </row>
    <row r="587" customFormat="false" ht="12.75" hidden="true" customHeight="false" outlineLevel="0" collapsed="false">
      <c r="G587" s="1" t="str">
        <f aca="false">IF(F587,INDEX(H$12:H$14,F587),"")</f>
        <v/>
      </c>
    </row>
    <row r="588" customFormat="false" ht="12.75" hidden="true" customHeight="false" outlineLevel="0" collapsed="false">
      <c r="G588" s="1" t="str">
        <f aca="false">IF(F588,INDEX(H$12:H$14,F588),"")</f>
        <v/>
      </c>
    </row>
    <row r="589" customFormat="false" ht="12.75" hidden="true" customHeight="false" outlineLevel="0" collapsed="false">
      <c r="G589" s="1" t="str">
        <f aca="false">IF(F589,INDEX(H$12:H$14,F589),"")</f>
        <v/>
      </c>
    </row>
    <row r="590" customFormat="false" ht="12.75" hidden="true" customHeight="false" outlineLevel="0" collapsed="false">
      <c r="G590" s="1" t="str">
        <f aca="false">IF(F590,INDEX(H$12:H$14,F590),"")</f>
        <v/>
      </c>
    </row>
    <row r="591" customFormat="false" ht="12.75" hidden="true" customHeight="false" outlineLevel="0" collapsed="false">
      <c r="G591" s="1" t="str">
        <f aca="false">IF(F591,INDEX(H$12:H$14,F591),"")</f>
        <v/>
      </c>
    </row>
    <row r="592" customFormat="false" ht="12.75" hidden="true" customHeight="false" outlineLevel="0" collapsed="false">
      <c r="G592" s="1" t="str">
        <f aca="false">IF(F592,INDEX(H$12:H$14,F592),"")</f>
        <v/>
      </c>
    </row>
    <row r="593" customFormat="false" ht="12.75" hidden="true" customHeight="false" outlineLevel="0" collapsed="false">
      <c r="G593" s="1" t="str">
        <f aca="false">IF(F593,INDEX(H$12:H$14,F593),"")</f>
        <v/>
      </c>
    </row>
    <row r="594" customFormat="false" ht="12.75" hidden="true" customHeight="false" outlineLevel="0" collapsed="false">
      <c r="G594" s="1" t="str">
        <f aca="false">IF(F594,INDEX(H$12:H$14,F594),"")</f>
        <v/>
      </c>
    </row>
    <row r="595" customFormat="false" ht="12.75" hidden="true" customHeight="false" outlineLevel="0" collapsed="false">
      <c r="G595" s="1" t="str">
        <f aca="false">IF(F595,INDEX(H$12:H$14,F595),"")</f>
        <v/>
      </c>
    </row>
    <row r="596" customFormat="false" ht="12.75" hidden="true" customHeight="false" outlineLevel="0" collapsed="false">
      <c r="G596" s="1" t="str">
        <f aca="false">IF(F596,INDEX(H$12:H$14,F596),"")</f>
        <v/>
      </c>
    </row>
    <row r="597" customFormat="false" ht="12.75" hidden="true" customHeight="false" outlineLevel="0" collapsed="false">
      <c r="G597" s="1" t="str">
        <f aca="false">IF(F597,INDEX(H$12:H$14,F597),"")</f>
        <v/>
      </c>
    </row>
    <row r="598" customFormat="false" ht="12.75" hidden="true" customHeight="false" outlineLevel="0" collapsed="false">
      <c r="G598" s="1" t="str">
        <f aca="false">IF(F598,INDEX(H$12:H$14,F598),"")</f>
        <v/>
      </c>
    </row>
    <row r="599" customFormat="false" ht="12.75" hidden="true" customHeight="false" outlineLevel="0" collapsed="false">
      <c r="G599" s="1" t="str">
        <f aca="false">IF(F599,INDEX(H$12:H$14,F599),"")</f>
        <v/>
      </c>
    </row>
    <row r="600" customFormat="false" ht="12.75" hidden="true" customHeight="false" outlineLevel="0" collapsed="false">
      <c r="G600" s="1" t="str">
        <f aca="false">IF(F600,INDEX(H$12:H$14,F600),"")</f>
        <v/>
      </c>
    </row>
    <row r="601" customFormat="false" ht="12.75" hidden="true" customHeight="false" outlineLevel="0" collapsed="false">
      <c r="G601" s="1" t="str">
        <f aca="false">IF(F601,INDEX(H$12:H$14,F601),"")</f>
        <v/>
      </c>
    </row>
    <row r="602" customFormat="false" ht="12.75" hidden="true" customHeight="false" outlineLevel="0" collapsed="false">
      <c r="G602" s="1" t="str">
        <f aca="false">IF(F602,INDEX(H$12:H$14,F602),"")</f>
        <v/>
      </c>
    </row>
    <row r="603" customFormat="false" ht="12.75" hidden="true" customHeight="false" outlineLevel="0" collapsed="false">
      <c r="G603" s="1" t="str">
        <f aca="false">IF(F603,INDEX(H$12:H$14,F603),"")</f>
        <v/>
      </c>
    </row>
    <row r="604" customFormat="false" ht="12.75" hidden="true" customHeight="false" outlineLevel="0" collapsed="false">
      <c r="G604" s="1" t="str">
        <f aca="false">IF(F604,INDEX(H$12:H$14,F604),"")</f>
        <v/>
      </c>
    </row>
    <row r="605" customFormat="false" ht="12.75" hidden="true" customHeight="false" outlineLevel="0" collapsed="false">
      <c r="G605" s="1" t="str">
        <f aca="false">IF(F605,INDEX(H$12:H$14,F605),"")</f>
        <v/>
      </c>
    </row>
    <row r="606" customFormat="false" ht="12.75" hidden="true" customHeight="false" outlineLevel="0" collapsed="false">
      <c r="G606" s="1" t="str">
        <f aca="false">IF(F606,INDEX(H$12:H$14,F606),"")</f>
        <v/>
      </c>
    </row>
    <row r="607" customFormat="false" ht="12.75" hidden="true" customHeight="false" outlineLevel="0" collapsed="false">
      <c r="G607" s="1" t="str">
        <f aca="false">IF(F607,INDEX(H$12:H$14,F607),"")</f>
        <v/>
      </c>
    </row>
    <row r="608" customFormat="false" ht="12.75" hidden="true" customHeight="false" outlineLevel="0" collapsed="false">
      <c r="G608" s="1" t="str">
        <f aca="false">IF(F608,INDEX(H$12:H$14,F608),"")</f>
        <v/>
      </c>
    </row>
    <row r="609" customFormat="false" ht="12.75" hidden="true" customHeight="false" outlineLevel="0" collapsed="false">
      <c r="G609" s="1" t="str">
        <f aca="false">IF(F609,INDEX(H$12:H$14,F609),"")</f>
        <v/>
      </c>
    </row>
    <row r="610" customFormat="false" ht="12.75" hidden="true" customHeight="false" outlineLevel="0" collapsed="false">
      <c r="G610" s="1" t="str">
        <f aca="false">IF(F610,INDEX(H$12:H$14,F610),"")</f>
        <v/>
      </c>
    </row>
    <row r="611" customFormat="false" ht="12.75" hidden="true" customHeight="false" outlineLevel="0" collapsed="false">
      <c r="G611" s="1" t="str">
        <f aca="false">IF(F611,INDEX(H$12:H$14,F611),"")</f>
        <v/>
      </c>
    </row>
    <row r="612" customFormat="false" ht="12.75" hidden="true" customHeight="false" outlineLevel="0" collapsed="false">
      <c r="G612" s="1" t="str">
        <f aca="false">IF(F612,INDEX(H$12:H$14,F612),"")</f>
        <v/>
      </c>
    </row>
    <row r="613" customFormat="false" ht="12.75" hidden="true" customHeight="false" outlineLevel="0" collapsed="false">
      <c r="G613" s="1" t="str">
        <f aca="false">IF(F613,INDEX(H$12:H$14,F613),"")</f>
        <v/>
      </c>
    </row>
    <row r="614" customFormat="false" ht="12.75" hidden="true" customHeight="false" outlineLevel="0" collapsed="false">
      <c r="G614" s="1" t="str">
        <f aca="false">IF(F614,INDEX(H$12:H$14,F614),"")</f>
        <v/>
      </c>
    </row>
    <row r="615" customFormat="false" ht="12.75" hidden="true" customHeight="false" outlineLevel="0" collapsed="false">
      <c r="G615" s="1" t="str">
        <f aca="false">IF(F615,INDEX(H$12:H$14,F615),"")</f>
        <v/>
      </c>
    </row>
    <row r="616" customFormat="false" ht="12.75" hidden="true" customHeight="false" outlineLevel="0" collapsed="false">
      <c r="G616" s="1" t="str">
        <f aca="false">IF(F616,INDEX(H$12:H$14,F616),"")</f>
        <v/>
      </c>
    </row>
    <row r="617" customFormat="false" ht="12.75" hidden="true" customHeight="false" outlineLevel="0" collapsed="false">
      <c r="G617" s="1" t="str">
        <f aca="false">IF(F617,INDEX(H$12:H$14,F617),"")</f>
        <v/>
      </c>
    </row>
    <row r="618" customFormat="false" ht="12.75" hidden="true" customHeight="false" outlineLevel="0" collapsed="false">
      <c r="G618" s="1" t="str">
        <f aca="false">IF(F618,INDEX(H$12:H$14,F618),"")</f>
        <v/>
      </c>
    </row>
    <row r="619" customFormat="false" ht="12.75" hidden="true" customHeight="false" outlineLevel="0" collapsed="false">
      <c r="G619" s="1" t="str">
        <f aca="false">IF(F619,INDEX(H$12:H$14,F619),"")</f>
        <v/>
      </c>
    </row>
    <row r="620" customFormat="false" ht="12.75" hidden="true" customHeight="false" outlineLevel="0" collapsed="false">
      <c r="G620" s="1" t="str">
        <f aca="false">IF(F620,INDEX(H$12:H$14,F620),"")</f>
        <v/>
      </c>
    </row>
    <row r="621" customFormat="false" ht="12.75" hidden="true" customHeight="false" outlineLevel="0" collapsed="false">
      <c r="G621" s="1" t="str">
        <f aca="false">IF(F621,INDEX(H$12:H$14,F621),"")</f>
        <v/>
      </c>
    </row>
    <row r="622" customFormat="false" ht="12.75" hidden="true" customHeight="false" outlineLevel="0" collapsed="false">
      <c r="G622" s="1" t="str">
        <f aca="false">IF(F622,INDEX(H$12:H$14,F622),"")</f>
        <v/>
      </c>
    </row>
    <row r="623" customFormat="false" ht="12.75" hidden="true" customHeight="false" outlineLevel="0" collapsed="false">
      <c r="G623" s="1" t="str">
        <f aca="false">IF(F623,INDEX(H$12:H$14,F623),"")</f>
        <v/>
      </c>
    </row>
    <row r="624" customFormat="false" ht="12.75" hidden="true" customHeight="false" outlineLevel="0" collapsed="false">
      <c r="G624" s="1" t="str">
        <f aca="false">IF(F624,INDEX(H$12:H$14,F624),"")</f>
        <v/>
      </c>
    </row>
    <row r="625" customFormat="false" ht="12.75" hidden="true" customHeight="false" outlineLevel="0" collapsed="false">
      <c r="G625" s="1" t="str">
        <f aca="false">IF(F625,INDEX(H$12:H$14,F625),"")</f>
        <v/>
      </c>
    </row>
    <row r="626" customFormat="false" ht="12.75" hidden="true" customHeight="false" outlineLevel="0" collapsed="false">
      <c r="G626" s="1" t="str">
        <f aca="false">IF(F626,INDEX(H$12:H$14,F626),"")</f>
        <v/>
      </c>
    </row>
    <row r="627" customFormat="false" ht="12.75" hidden="true" customHeight="false" outlineLevel="0" collapsed="false">
      <c r="G627" s="1" t="str">
        <f aca="false">IF(F627,INDEX(H$12:H$14,F627),"")</f>
        <v/>
      </c>
    </row>
    <row r="628" customFormat="false" ht="12.75" hidden="true" customHeight="false" outlineLevel="0" collapsed="false">
      <c r="G628" s="1" t="str">
        <f aca="false">IF(F628,INDEX(H$12:H$14,F628),"")</f>
        <v/>
      </c>
    </row>
    <row r="629" customFormat="false" ht="12.75" hidden="true" customHeight="false" outlineLevel="0" collapsed="false">
      <c r="G629" s="1" t="str">
        <f aca="false">IF(F629,INDEX(H$12:H$14,F629),"")</f>
        <v/>
      </c>
    </row>
    <row r="630" customFormat="false" ht="12.75" hidden="true" customHeight="false" outlineLevel="0" collapsed="false">
      <c r="G630" s="1" t="str">
        <f aca="false">IF(F630,INDEX(H$12:H$14,F630),"")</f>
        <v/>
      </c>
    </row>
    <row r="631" customFormat="false" ht="12.75" hidden="true" customHeight="false" outlineLevel="0" collapsed="false">
      <c r="G631" s="1" t="str">
        <f aca="false">IF(F631,INDEX(H$12:H$14,F631),"")</f>
        <v/>
      </c>
    </row>
    <row r="632" customFormat="false" ht="12.75" hidden="true" customHeight="false" outlineLevel="0" collapsed="false">
      <c r="G632" s="1" t="str">
        <f aca="false">IF(F632,INDEX(H$12:H$14,F632),"")</f>
        <v/>
      </c>
    </row>
    <row r="633" customFormat="false" ht="12.75" hidden="true" customHeight="false" outlineLevel="0" collapsed="false">
      <c r="G633" s="1" t="str">
        <f aca="false">IF(F633,INDEX(H$12:H$14,F633),"")</f>
        <v/>
      </c>
    </row>
    <row r="634" customFormat="false" ht="12.75" hidden="true" customHeight="false" outlineLevel="0" collapsed="false">
      <c r="G634" s="1" t="str">
        <f aca="false">IF(F634,INDEX(H$12:H$14,F634),"")</f>
        <v/>
      </c>
    </row>
    <row r="635" customFormat="false" ht="12.75" hidden="true" customHeight="false" outlineLevel="0" collapsed="false">
      <c r="G635" s="1" t="str">
        <f aca="false">IF(F635,INDEX(H$12:H$14,F635),"")</f>
        <v/>
      </c>
    </row>
    <row r="636" customFormat="false" ht="12.75" hidden="true" customHeight="false" outlineLevel="0" collapsed="false">
      <c r="G636" s="1" t="str">
        <f aca="false">IF(F636,INDEX(H$12:H$14,F636),"")</f>
        <v/>
      </c>
    </row>
    <row r="637" customFormat="false" ht="12.75" hidden="true" customHeight="false" outlineLevel="0" collapsed="false">
      <c r="G637" s="1" t="str">
        <f aca="false">IF(F637,INDEX(H$12:H$14,F637),"")</f>
        <v/>
      </c>
    </row>
    <row r="638" customFormat="false" ht="12.75" hidden="true" customHeight="false" outlineLevel="0" collapsed="false">
      <c r="G638" s="1" t="str">
        <f aca="false">IF(F638,INDEX(H$12:H$14,F638),"")</f>
        <v/>
      </c>
    </row>
    <row r="639" customFormat="false" ht="12.75" hidden="true" customHeight="false" outlineLevel="0" collapsed="false">
      <c r="G639" s="1" t="str">
        <f aca="false">IF(F639,INDEX(H$12:H$14,F639),"")</f>
        <v/>
      </c>
    </row>
    <row r="640" customFormat="false" ht="12.75" hidden="true" customHeight="false" outlineLevel="0" collapsed="false">
      <c r="G640" s="1" t="str">
        <f aca="false">IF(F640,INDEX(H$12:H$14,F640),"")</f>
        <v/>
      </c>
    </row>
    <row r="641" customFormat="false" ht="12.75" hidden="true" customHeight="false" outlineLevel="0" collapsed="false">
      <c r="G641" s="1" t="str">
        <f aca="false">IF(F641,INDEX(H$12:H$14,F641),"")</f>
        <v/>
      </c>
    </row>
    <row r="642" customFormat="false" ht="12.75" hidden="true" customHeight="false" outlineLevel="0" collapsed="false">
      <c r="G642" s="1" t="str">
        <f aca="false">IF(F642,INDEX(H$12:H$14,F642),"")</f>
        <v/>
      </c>
    </row>
    <row r="643" customFormat="false" ht="12.75" hidden="true" customHeight="false" outlineLevel="0" collapsed="false">
      <c r="G643" s="1" t="str">
        <f aca="false">IF(F643,INDEX(H$12:H$14,F643),"")</f>
        <v/>
      </c>
    </row>
    <row r="644" customFormat="false" ht="12.75" hidden="true" customHeight="false" outlineLevel="0" collapsed="false">
      <c r="G644" s="1" t="str">
        <f aca="false">IF(F644,INDEX(H$12:H$14,F644),"")</f>
        <v/>
      </c>
    </row>
    <row r="645" customFormat="false" ht="12.75" hidden="true" customHeight="false" outlineLevel="0" collapsed="false">
      <c r="G645" s="1" t="str">
        <f aca="false">IF(F645,INDEX(H$12:H$14,F645),"")</f>
        <v/>
      </c>
    </row>
    <row r="646" customFormat="false" ht="12.75" hidden="true" customHeight="false" outlineLevel="0" collapsed="false">
      <c r="G646" s="1" t="str">
        <f aca="false">IF(F646,INDEX(H$12:H$14,F646),"")</f>
        <v/>
      </c>
    </row>
    <row r="647" customFormat="false" ht="12.75" hidden="true" customHeight="false" outlineLevel="0" collapsed="false">
      <c r="G647" s="1" t="str">
        <f aca="false">IF(F647,INDEX(H$12:H$14,F647),"")</f>
        <v/>
      </c>
    </row>
    <row r="648" customFormat="false" ht="12.75" hidden="true" customHeight="false" outlineLevel="0" collapsed="false">
      <c r="G648" s="1" t="str">
        <f aca="false">IF(F648,INDEX(H$12:H$14,F648),"")</f>
        <v/>
      </c>
    </row>
    <row r="649" customFormat="false" ht="12.75" hidden="true" customHeight="false" outlineLevel="0" collapsed="false">
      <c r="G649" s="1" t="str">
        <f aca="false">IF(F649,INDEX(H$12:H$14,F649),"")</f>
        <v/>
      </c>
    </row>
    <row r="650" customFormat="false" ht="12.75" hidden="true" customHeight="false" outlineLevel="0" collapsed="false">
      <c r="G650" s="1" t="str">
        <f aca="false">IF(F650,INDEX(H$12:H$14,F650),"")</f>
        <v/>
      </c>
    </row>
    <row r="651" customFormat="false" ht="12.75" hidden="true" customHeight="false" outlineLevel="0" collapsed="false">
      <c r="G651" s="1" t="str">
        <f aca="false">IF(F651,INDEX(H$12:H$14,F651),"")</f>
        <v/>
      </c>
    </row>
    <row r="652" customFormat="false" ht="12.75" hidden="true" customHeight="false" outlineLevel="0" collapsed="false">
      <c r="G652" s="1" t="str">
        <f aca="false">IF(F652,INDEX(H$12:H$14,F652),"")</f>
        <v/>
      </c>
    </row>
    <row r="653" customFormat="false" ht="12.75" hidden="true" customHeight="false" outlineLevel="0" collapsed="false">
      <c r="G653" s="1" t="str">
        <f aca="false">IF(F653,INDEX(H$12:H$14,F653),"")</f>
        <v/>
      </c>
    </row>
    <row r="654" customFormat="false" ht="12.75" hidden="true" customHeight="false" outlineLevel="0" collapsed="false">
      <c r="G654" s="1" t="str">
        <f aca="false">IF(F654,INDEX(H$12:H$14,F654),"")</f>
        <v/>
      </c>
    </row>
    <row r="655" customFormat="false" ht="12.75" hidden="true" customHeight="false" outlineLevel="0" collapsed="false">
      <c r="G655" s="1" t="str">
        <f aca="false">IF(F655,INDEX(H$12:H$14,F655),"")</f>
        <v/>
      </c>
    </row>
    <row r="656" customFormat="false" ht="12.75" hidden="true" customHeight="false" outlineLevel="0" collapsed="false">
      <c r="G656" s="1" t="str">
        <f aca="false">IF(F656,INDEX(H$12:H$14,F656),"")</f>
        <v/>
      </c>
    </row>
    <row r="657" customFormat="false" ht="12.75" hidden="true" customHeight="false" outlineLevel="0" collapsed="false">
      <c r="G657" s="1" t="str">
        <f aca="false">IF(F657,INDEX(H$12:H$14,F657),"")</f>
        <v/>
      </c>
    </row>
    <row r="658" customFormat="false" ht="12.75" hidden="true" customHeight="false" outlineLevel="0" collapsed="false">
      <c r="G658" s="1" t="str">
        <f aca="false">IF(F658,INDEX(H$12:H$14,F658),"")</f>
        <v/>
      </c>
    </row>
    <row r="659" customFormat="false" ht="12.75" hidden="true" customHeight="false" outlineLevel="0" collapsed="false">
      <c r="G659" s="1" t="str">
        <f aca="false">IF(F659,INDEX(H$12:H$14,F659),"")</f>
        <v/>
      </c>
    </row>
    <row r="660" customFormat="false" ht="12.75" hidden="true" customHeight="false" outlineLevel="0" collapsed="false">
      <c r="G660" s="1" t="str">
        <f aca="false">IF(F660,INDEX(H$12:H$14,F660),"")</f>
        <v/>
      </c>
    </row>
    <row r="661" customFormat="false" ht="12.75" hidden="true" customHeight="false" outlineLevel="0" collapsed="false">
      <c r="G661" s="1" t="str">
        <f aca="false">IF(F661,INDEX(H$12:H$14,F661),"")</f>
        <v/>
      </c>
    </row>
    <row r="662" customFormat="false" ht="12.75" hidden="true" customHeight="false" outlineLevel="0" collapsed="false">
      <c r="G662" s="1" t="str">
        <f aca="false">IF(F662,INDEX(H$12:H$14,F662),"")</f>
        <v/>
      </c>
    </row>
    <row r="663" customFormat="false" ht="12.75" hidden="true" customHeight="false" outlineLevel="0" collapsed="false">
      <c r="G663" s="1" t="str">
        <f aca="false">IF(F663,INDEX(H$12:H$14,F663),"")</f>
        <v/>
      </c>
    </row>
    <row r="664" customFormat="false" ht="12.75" hidden="true" customHeight="false" outlineLevel="0" collapsed="false">
      <c r="G664" s="1" t="str">
        <f aca="false">IF(F664,INDEX(H$12:H$14,F664),"")</f>
        <v/>
      </c>
    </row>
    <row r="665" customFormat="false" ht="12.75" hidden="true" customHeight="false" outlineLevel="0" collapsed="false">
      <c r="G665" s="1" t="str">
        <f aca="false">IF(F665,INDEX(H$12:H$14,F665),"")</f>
        <v/>
      </c>
    </row>
    <row r="666" customFormat="false" ht="12.75" hidden="true" customHeight="false" outlineLevel="0" collapsed="false">
      <c r="G666" s="1" t="str">
        <f aca="false">IF(F666,INDEX(H$12:H$14,F666),"")</f>
        <v/>
      </c>
    </row>
    <row r="667" customFormat="false" ht="12.75" hidden="true" customHeight="false" outlineLevel="0" collapsed="false">
      <c r="G667" s="1" t="str">
        <f aca="false">IF(F667,INDEX(H$12:H$14,F667),"")</f>
        <v/>
      </c>
    </row>
    <row r="668" customFormat="false" ht="12.75" hidden="true" customHeight="false" outlineLevel="0" collapsed="false">
      <c r="G668" s="1" t="str">
        <f aca="false">IF(F668,INDEX(H$12:H$14,F668),"")</f>
        <v/>
      </c>
    </row>
    <row r="669" customFormat="false" ht="12.75" hidden="true" customHeight="false" outlineLevel="0" collapsed="false">
      <c r="G669" s="1" t="str">
        <f aca="false">IF(F669,INDEX(H$12:H$14,F669),"")</f>
        <v/>
      </c>
    </row>
    <row r="670" customFormat="false" ht="12.75" hidden="true" customHeight="false" outlineLevel="0" collapsed="false">
      <c r="G670" s="1" t="str">
        <f aca="false">IF(F670,INDEX(H$12:H$14,F670),"")</f>
        <v/>
      </c>
    </row>
    <row r="671" customFormat="false" ht="12.75" hidden="true" customHeight="false" outlineLevel="0" collapsed="false">
      <c r="G671" s="1" t="str">
        <f aca="false">IF(F671,INDEX(H$12:H$14,F671),"")</f>
        <v/>
      </c>
    </row>
    <row r="672" customFormat="false" ht="12.75" hidden="true" customHeight="false" outlineLevel="0" collapsed="false">
      <c r="G672" s="1" t="str">
        <f aca="false">IF(F672,INDEX(H$12:H$14,F672),"")</f>
        <v/>
      </c>
    </row>
    <row r="673" customFormat="false" ht="12.75" hidden="true" customHeight="false" outlineLevel="0" collapsed="false">
      <c r="G673" s="1" t="str">
        <f aca="false">IF(F673,INDEX(H$12:H$14,F673),"")</f>
        <v/>
      </c>
    </row>
    <row r="674" customFormat="false" ht="12.75" hidden="true" customHeight="false" outlineLevel="0" collapsed="false">
      <c r="G674" s="1" t="str">
        <f aca="false">IF(F674,INDEX(H$12:H$14,F674),"")</f>
        <v/>
      </c>
    </row>
    <row r="675" customFormat="false" ht="12.75" hidden="true" customHeight="false" outlineLevel="0" collapsed="false">
      <c r="G675" s="1" t="str">
        <f aca="false">IF(F675,INDEX(H$12:H$14,F675),"")</f>
        <v/>
      </c>
    </row>
    <row r="676" customFormat="false" ht="12.75" hidden="true" customHeight="false" outlineLevel="0" collapsed="false">
      <c r="G676" s="1" t="str">
        <f aca="false">IF(F676,INDEX(H$12:H$14,F676),"")</f>
        <v/>
      </c>
    </row>
    <row r="677" customFormat="false" ht="12.75" hidden="true" customHeight="false" outlineLevel="0" collapsed="false">
      <c r="G677" s="1" t="str">
        <f aca="false">IF(F677,INDEX(H$12:H$14,F677),"")</f>
        <v/>
      </c>
    </row>
    <row r="678" customFormat="false" ht="12.75" hidden="true" customHeight="false" outlineLevel="0" collapsed="false">
      <c r="G678" s="1" t="str">
        <f aca="false">IF(F678,INDEX(H$12:H$14,F678),"")</f>
        <v/>
      </c>
    </row>
    <row r="679" customFormat="false" ht="12.75" hidden="true" customHeight="false" outlineLevel="0" collapsed="false">
      <c r="G679" s="1" t="str">
        <f aca="false">IF(F679,INDEX(H$12:H$14,F679),"")</f>
        <v/>
      </c>
    </row>
    <row r="680" customFormat="false" ht="12.75" hidden="true" customHeight="false" outlineLevel="0" collapsed="false">
      <c r="G680" s="1" t="str">
        <f aca="false">IF(F680,INDEX(H$12:H$14,F680),"")</f>
        <v/>
      </c>
    </row>
    <row r="681" customFormat="false" ht="12.75" hidden="true" customHeight="false" outlineLevel="0" collapsed="false">
      <c r="G681" s="1" t="str">
        <f aca="false">IF(F681,INDEX(H$12:H$14,F681),"")</f>
        <v/>
      </c>
    </row>
    <row r="682" customFormat="false" ht="12.75" hidden="true" customHeight="false" outlineLevel="0" collapsed="false">
      <c r="G682" s="1" t="str">
        <f aca="false">IF(F682,INDEX(H$12:H$14,F682),"")</f>
        <v/>
      </c>
    </row>
    <row r="683" customFormat="false" ht="12.75" hidden="true" customHeight="false" outlineLevel="0" collapsed="false">
      <c r="G683" s="1" t="str">
        <f aca="false">IF(F683,INDEX(H$12:H$14,F683),"")</f>
        <v/>
      </c>
    </row>
    <row r="684" customFormat="false" ht="12.75" hidden="true" customHeight="false" outlineLevel="0" collapsed="false">
      <c r="G684" s="1" t="str">
        <f aca="false">IF(F684,INDEX(H$12:H$14,F684),"")</f>
        <v/>
      </c>
    </row>
    <row r="685" customFormat="false" ht="12.75" hidden="true" customHeight="false" outlineLevel="0" collapsed="false">
      <c r="G685" s="1" t="str">
        <f aca="false">IF(F685,INDEX(H$12:H$14,F685),"")</f>
        <v/>
      </c>
    </row>
    <row r="686" customFormat="false" ht="12.75" hidden="true" customHeight="false" outlineLevel="0" collapsed="false">
      <c r="G686" s="1" t="str">
        <f aca="false">IF(F686,INDEX(H$12:H$14,F686),"")</f>
        <v/>
      </c>
    </row>
    <row r="687" customFormat="false" ht="12.75" hidden="true" customHeight="false" outlineLevel="0" collapsed="false">
      <c r="G687" s="1" t="str">
        <f aca="false">IF(F687,INDEX(H$12:H$14,F687),"")</f>
        <v/>
      </c>
    </row>
    <row r="688" customFormat="false" ht="12.75" hidden="true" customHeight="false" outlineLevel="0" collapsed="false">
      <c r="G688" s="1" t="str">
        <f aca="false">IF(F688,INDEX(H$12:H$14,F688),"")</f>
        <v/>
      </c>
    </row>
    <row r="689" customFormat="false" ht="12.75" hidden="true" customHeight="false" outlineLevel="0" collapsed="false">
      <c r="G689" s="1" t="str">
        <f aca="false">IF(F689,INDEX(H$12:H$14,F689),"")</f>
        <v/>
      </c>
    </row>
    <row r="690" customFormat="false" ht="12.75" hidden="true" customHeight="false" outlineLevel="0" collapsed="false">
      <c r="G690" s="1" t="str">
        <f aca="false">IF(F690,INDEX(H$12:H$14,F690),"")</f>
        <v/>
      </c>
    </row>
    <row r="691" customFormat="false" ht="12.75" hidden="true" customHeight="false" outlineLevel="0" collapsed="false">
      <c r="G691" s="1" t="str">
        <f aca="false">IF(F691,INDEX(H$12:H$14,F691),"")</f>
        <v/>
      </c>
    </row>
    <row r="692" customFormat="false" ht="12.75" hidden="true" customHeight="false" outlineLevel="0" collapsed="false">
      <c r="G692" s="1" t="str">
        <f aca="false">IF(F692,INDEX(H$12:H$14,F692),"")</f>
        <v/>
      </c>
    </row>
    <row r="693" customFormat="false" ht="12.75" hidden="true" customHeight="false" outlineLevel="0" collapsed="false">
      <c r="G693" s="1" t="str">
        <f aca="false">IF(F693,INDEX(H$12:H$14,F693),"")</f>
        <v/>
      </c>
    </row>
    <row r="694" customFormat="false" ht="12.75" hidden="true" customHeight="false" outlineLevel="0" collapsed="false">
      <c r="G694" s="1" t="str">
        <f aca="false">IF(F694,INDEX(H$12:H$14,F694),"")</f>
        <v/>
      </c>
    </row>
    <row r="695" customFormat="false" ht="12.75" hidden="true" customHeight="false" outlineLevel="0" collapsed="false">
      <c r="G695" s="1" t="str">
        <f aca="false">IF(F695,INDEX(H$12:H$14,F695),"")</f>
        <v/>
      </c>
    </row>
    <row r="696" customFormat="false" ht="12.75" hidden="true" customHeight="false" outlineLevel="0" collapsed="false">
      <c r="G696" s="1" t="str">
        <f aca="false">IF(F696,INDEX(H$12:H$14,F696),"")</f>
        <v/>
      </c>
    </row>
    <row r="697" customFormat="false" ht="12.75" hidden="true" customHeight="false" outlineLevel="0" collapsed="false">
      <c r="G697" s="1" t="str">
        <f aca="false">IF(F697,INDEX(H$12:H$14,F697),"")</f>
        <v/>
      </c>
    </row>
    <row r="698" customFormat="false" ht="12.75" hidden="true" customHeight="false" outlineLevel="0" collapsed="false">
      <c r="G698" s="1" t="str">
        <f aca="false">IF(F698,INDEX(H$12:H$14,F698),"")</f>
        <v/>
      </c>
    </row>
    <row r="699" customFormat="false" ht="12.75" hidden="true" customHeight="false" outlineLevel="0" collapsed="false">
      <c r="G699" s="1" t="str">
        <f aca="false">IF(F699,INDEX(H$12:H$14,F699),"")</f>
        <v/>
      </c>
    </row>
    <row r="700" customFormat="false" ht="12.75" hidden="true" customHeight="false" outlineLevel="0" collapsed="false">
      <c r="G700" s="1" t="str">
        <f aca="false">IF(F700,INDEX(H$12:H$14,F700),"")</f>
        <v/>
      </c>
    </row>
    <row r="701" customFormat="false" ht="12.75" hidden="true" customHeight="false" outlineLevel="0" collapsed="false">
      <c r="G701" s="1" t="str">
        <f aca="false">IF(F701,INDEX(H$12:H$14,F701),"")</f>
        <v/>
      </c>
    </row>
    <row r="702" customFormat="false" ht="12.75" hidden="true" customHeight="false" outlineLevel="0" collapsed="false">
      <c r="G702" s="1" t="str">
        <f aca="false">IF(F702,INDEX(H$12:H$14,F702),"")</f>
        <v/>
      </c>
    </row>
    <row r="703" customFormat="false" ht="12.75" hidden="true" customHeight="false" outlineLevel="0" collapsed="false">
      <c r="G703" s="1" t="str">
        <f aca="false">IF(F703,INDEX(H$12:H$14,F703),"")</f>
        <v/>
      </c>
    </row>
    <row r="704" customFormat="false" ht="12.75" hidden="true" customHeight="false" outlineLevel="0" collapsed="false">
      <c r="G704" s="1" t="str">
        <f aca="false">IF(F704,INDEX(H$12:H$14,F704),"")</f>
        <v/>
      </c>
    </row>
    <row r="705" customFormat="false" ht="12.75" hidden="true" customHeight="false" outlineLevel="0" collapsed="false">
      <c r="G705" s="1" t="str">
        <f aca="false">IF(F705,INDEX(H$12:H$14,F705),"")</f>
        <v/>
      </c>
    </row>
    <row r="706" customFormat="false" ht="12.75" hidden="true" customHeight="false" outlineLevel="0" collapsed="false">
      <c r="G706" s="1" t="str">
        <f aca="false">IF(F706,INDEX(H$12:H$14,F706),"")</f>
        <v/>
      </c>
    </row>
    <row r="707" customFormat="false" ht="12.75" hidden="true" customHeight="false" outlineLevel="0" collapsed="false">
      <c r="G707" s="1" t="str">
        <f aca="false">IF(F707,INDEX(H$12:H$14,F707),"")</f>
        <v/>
      </c>
    </row>
    <row r="708" customFormat="false" ht="12.75" hidden="true" customHeight="false" outlineLevel="0" collapsed="false">
      <c r="G708" s="1" t="str">
        <f aca="false">IF(F708,INDEX(H$12:H$14,F708),"")</f>
        <v/>
      </c>
    </row>
    <row r="709" customFormat="false" ht="12.75" hidden="true" customHeight="false" outlineLevel="0" collapsed="false">
      <c r="G709" s="1" t="str">
        <f aca="false">IF(F709,INDEX(H$12:H$14,F709),"")</f>
        <v/>
      </c>
    </row>
    <row r="710" customFormat="false" ht="12.75" hidden="true" customHeight="false" outlineLevel="0" collapsed="false">
      <c r="G710" s="1" t="str">
        <f aca="false">IF(F710,INDEX(H$12:H$14,F710),"")</f>
        <v/>
      </c>
    </row>
    <row r="711" customFormat="false" ht="12.75" hidden="true" customHeight="false" outlineLevel="0" collapsed="false">
      <c r="G711" s="1" t="str">
        <f aca="false">IF(F711,INDEX(H$12:H$14,F711),"")</f>
        <v/>
      </c>
    </row>
    <row r="712" customFormat="false" ht="12.75" hidden="true" customHeight="false" outlineLevel="0" collapsed="false">
      <c r="G712" s="1" t="str">
        <f aca="false">IF(F712,INDEX(H$12:H$14,F712),"")</f>
        <v/>
      </c>
    </row>
    <row r="713" customFormat="false" ht="12.75" hidden="true" customHeight="false" outlineLevel="0" collapsed="false">
      <c r="G713" s="1" t="str">
        <f aca="false">IF(F713,INDEX(H$12:H$14,F713),"")</f>
        <v/>
      </c>
    </row>
    <row r="714" customFormat="false" ht="12.75" hidden="true" customHeight="false" outlineLevel="0" collapsed="false">
      <c r="G714" s="1" t="str">
        <f aca="false">IF(F714,INDEX(H$12:H$14,F714),"")</f>
        <v/>
      </c>
    </row>
    <row r="715" customFormat="false" ht="12.75" hidden="true" customHeight="false" outlineLevel="0" collapsed="false">
      <c r="G715" s="1" t="str">
        <f aca="false">IF(F715,INDEX(H$12:H$14,F715),"")</f>
        <v/>
      </c>
    </row>
    <row r="716" customFormat="false" ht="12.75" hidden="true" customHeight="false" outlineLevel="0" collapsed="false">
      <c r="G716" s="1" t="str">
        <f aca="false">IF(F716,INDEX(H$12:H$14,F716),"")</f>
        <v/>
      </c>
    </row>
    <row r="717" customFormat="false" ht="12.75" hidden="true" customHeight="false" outlineLevel="0" collapsed="false">
      <c r="G717" s="1" t="str">
        <f aca="false">IF(F717,INDEX(H$12:H$14,F717),"")</f>
        <v/>
      </c>
    </row>
    <row r="718" customFormat="false" ht="12.75" hidden="true" customHeight="false" outlineLevel="0" collapsed="false">
      <c r="G718" s="1" t="str">
        <f aca="false">IF(F718,INDEX(H$12:H$14,F718),"")</f>
        <v/>
      </c>
    </row>
    <row r="719" customFormat="false" ht="12.75" hidden="true" customHeight="false" outlineLevel="0" collapsed="false">
      <c r="G719" s="1" t="str">
        <f aca="false">IF(F719,INDEX(H$12:H$14,F719),"")</f>
        <v/>
      </c>
    </row>
    <row r="720" customFormat="false" ht="12.75" hidden="true" customHeight="false" outlineLevel="0" collapsed="false">
      <c r="G720" s="1" t="str">
        <f aca="false">IF(F720,INDEX(H$12:H$14,F720),"")</f>
        <v/>
      </c>
    </row>
    <row r="721" customFormat="false" ht="12.75" hidden="true" customHeight="false" outlineLevel="0" collapsed="false">
      <c r="G721" s="1" t="str">
        <f aca="false">IF(F721,INDEX(H$12:H$14,F721),"")</f>
        <v/>
      </c>
    </row>
    <row r="722" customFormat="false" ht="12.75" hidden="true" customHeight="false" outlineLevel="0" collapsed="false">
      <c r="G722" s="1" t="str">
        <f aca="false">IF(F722,INDEX(H$12:H$14,F722),"")</f>
        <v/>
      </c>
    </row>
    <row r="723" customFormat="false" ht="12.75" hidden="true" customHeight="false" outlineLevel="0" collapsed="false">
      <c r="G723" s="1" t="str">
        <f aca="false">IF(F723,INDEX(H$12:H$14,F723),"")</f>
        <v/>
      </c>
    </row>
    <row r="724" customFormat="false" ht="12.75" hidden="true" customHeight="false" outlineLevel="0" collapsed="false">
      <c r="G724" s="1" t="str">
        <f aca="false">IF(F724,INDEX(H$12:H$14,F724),"")</f>
        <v/>
      </c>
    </row>
    <row r="725" customFormat="false" ht="12.75" hidden="true" customHeight="false" outlineLevel="0" collapsed="false">
      <c r="G725" s="1" t="str">
        <f aca="false">IF(F725,INDEX(H$12:H$14,F725),"")</f>
        <v/>
      </c>
    </row>
    <row r="726" customFormat="false" ht="12.75" hidden="true" customHeight="false" outlineLevel="0" collapsed="false">
      <c r="G726" s="1" t="str">
        <f aca="false">IF(F726,INDEX(H$12:H$14,F726),"")</f>
        <v/>
      </c>
    </row>
    <row r="727" customFormat="false" ht="12.75" hidden="true" customHeight="false" outlineLevel="0" collapsed="false">
      <c r="G727" s="1" t="str">
        <f aca="false">IF(F727,INDEX(H$12:H$14,F727),"")</f>
        <v/>
      </c>
    </row>
    <row r="728" customFormat="false" ht="12.75" hidden="true" customHeight="false" outlineLevel="0" collapsed="false">
      <c r="G728" s="1" t="str">
        <f aca="false">IF(F728,INDEX(H$12:H$14,F728),"")</f>
        <v/>
      </c>
    </row>
    <row r="729" customFormat="false" ht="12.75" hidden="true" customHeight="false" outlineLevel="0" collapsed="false">
      <c r="G729" s="1" t="str">
        <f aca="false">IF(F729,INDEX(H$12:H$14,F729),"")</f>
        <v/>
      </c>
    </row>
    <row r="730" customFormat="false" ht="12.75" hidden="true" customHeight="false" outlineLevel="0" collapsed="false">
      <c r="G730" s="1" t="str">
        <f aca="false">IF(F730,INDEX(H$12:H$14,F730),"")</f>
        <v/>
      </c>
    </row>
    <row r="731" customFormat="false" ht="12.75" hidden="true" customHeight="false" outlineLevel="0" collapsed="false">
      <c r="G731" s="1" t="str">
        <f aca="false">IF(F731,INDEX(H$12:H$14,F731),"")</f>
        <v/>
      </c>
    </row>
    <row r="732" customFormat="false" ht="12.75" hidden="true" customHeight="false" outlineLevel="0" collapsed="false">
      <c r="G732" s="1" t="str">
        <f aca="false">IF(F732,INDEX(H$12:H$14,F732),"")</f>
        <v/>
      </c>
    </row>
    <row r="733" customFormat="false" ht="12.75" hidden="true" customHeight="false" outlineLevel="0" collapsed="false">
      <c r="G733" s="1" t="str">
        <f aca="false">IF(F733,INDEX(H$12:H$14,F733),"")</f>
        <v/>
      </c>
    </row>
    <row r="734" customFormat="false" ht="12.75" hidden="true" customHeight="false" outlineLevel="0" collapsed="false">
      <c r="G734" s="1" t="str">
        <f aca="false">IF(F734,INDEX(H$12:H$14,F734),"")</f>
        <v/>
      </c>
    </row>
    <row r="735" customFormat="false" ht="12.75" hidden="true" customHeight="false" outlineLevel="0" collapsed="false">
      <c r="G735" s="1" t="str">
        <f aca="false">IF(F735,INDEX(H$12:H$14,F735),"")</f>
        <v/>
      </c>
    </row>
    <row r="736" customFormat="false" ht="12.75" hidden="true" customHeight="false" outlineLevel="0" collapsed="false">
      <c r="G736" s="1" t="str">
        <f aca="false">IF(F736,INDEX(H$12:H$14,F736),"")</f>
        <v/>
      </c>
    </row>
    <row r="737" customFormat="false" ht="12.75" hidden="true" customHeight="false" outlineLevel="0" collapsed="false">
      <c r="G737" s="1" t="str">
        <f aca="false">IF(F737,INDEX(H$12:H$14,F737),"")</f>
        <v/>
      </c>
    </row>
    <row r="738" customFormat="false" ht="12.75" hidden="true" customHeight="false" outlineLevel="0" collapsed="false">
      <c r="G738" s="1" t="str">
        <f aca="false">IF(F738,INDEX(H$12:H$14,F738),"")</f>
        <v/>
      </c>
    </row>
    <row r="739" customFormat="false" ht="12.75" hidden="true" customHeight="false" outlineLevel="0" collapsed="false">
      <c r="G739" s="1" t="str">
        <f aca="false">IF(F739,INDEX(H$12:H$14,F739),"")</f>
        <v/>
      </c>
    </row>
    <row r="740" customFormat="false" ht="12.75" hidden="true" customHeight="false" outlineLevel="0" collapsed="false">
      <c r="G740" s="1" t="str">
        <f aca="false">IF(F740,INDEX(H$12:H$14,F740),"")</f>
        <v/>
      </c>
    </row>
    <row r="741" customFormat="false" ht="12.75" hidden="true" customHeight="false" outlineLevel="0" collapsed="false">
      <c r="G741" s="1" t="str">
        <f aca="false">IF(F741,INDEX(H$12:H$14,F741),"")</f>
        <v/>
      </c>
    </row>
    <row r="742" customFormat="false" ht="12.75" hidden="true" customHeight="false" outlineLevel="0" collapsed="false">
      <c r="G742" s="1" t="str">
        <f aca="false">IF(F742,INDEX(H$12:H$14,F742),"")</f>
        <v/>
      </c>
    </row>
    <row r="743" customFormat="false" ht="12.75" hidden="true" customHeight="false" outlineLevel="0" collapsed="false">
      <c r="G743" s="1" t="str">
        <f aca="false">IF(F743,INDEX(H$12:H$14,F743),"")</f>
        <v/>
      </c>
    </row>
    <row r="744" customFormat="false" ht="12.75" hidden="true" customHeight="false" outlineLevel="0" collapsed="false">
      <c r="G744" s="1" t="str">
        <f aca="false">IF(F744,INDEX(H$12:H$14,F744),"")</f>
        <v/>
      </c>
    </row>
    <row r="745" customFormat="false" ht="12.75" hidden="true" customHeight="false" outlineLevel="0" collapsed="false">
      <c r="G745" s="1" t="str">
        <f aca="false">IF(F745,INDEX(H$12:H$14,F745),"")</f>
        <v/>
      </c>
    </row>
    <row r="746" customFormat="false" ht="12.75" hidden="true" customHeight="false" outlineLevel="0" collapsed="false">
      <c r="G746" s="1" t="str">
        <f aca="false">IF(F746,INDEX(H$12:H$14,F746),"")</f>
        <v/>
      </c>
    </row>
    <row r="747" customFormat="false" ht="12.75" hidden="true" customHeight="false" outlineLevel="0" collapsed="false">
      <c r="G747" s="1" t="str">
        <f aca="false">IF(F747,INDEX(H$12:H$14,F747),"")</f>
        <v/>
      </c>
    </row>
    <row r="748" customFormat="false" ht="12.75" hidden="true" customHeight="false" outlineLevel="0" collapsed="false">
      <c r="G748" s="1" t="str">
        <f aca="false">IF(F748,INDEX(H$12:H$14,F748),"")</f>
        <v/>
      </c>
    </row>
    <row r="749" customFormat="false" ht="12.75" hidden="true" customHeight="false" outlineLevel="0" collapsed="false">
      <c r="G749" s="1" t="str">
        <f aca="false">IF(F749,INDEX(H$12:H$14,F749),"")</f>
        <v/>
      </c>
    </row>
    <row r="750" customFormat="false" ht="12.75" hidden="true" customHeight="false" outlineLevel="0" collapsed="false">
      <c r="G750" s="1" t="str">
        <f aca="false">IF(F750,INDEX(H$12:H$14,F750),"")</f>
        <v/>
      </c>
    </row>
    <row r="751" customFormat="false" ht="12.75" hidden="true" customHeight="false" outlineLevel="0" collapsed="false">
      <c r="G751" s="1" t="str">
        <f aca="false">IF(F751,INDEX(H$12:H$14,F751),"")</f>
        <v/>
      </c>
    </row>
    <row r="752" customFormat="false" ht="12.75" hidden="true" customHeight="false" outlineLevel="0" collapsed="false">
      <c r="G752" s="1" t="str">
        <f aca="false">IF(F752,INDEX(H$12:H$14,F752),"")</f>
        <v/>
      </c>
    </row>
    <row r="753" customFormat="false" ht="12.75" hidden="true" customHeight="false" outlineLevel="0" collapsed="false">
      <c r="G753" s="1" t="str">
        <f aca="false">IF(F753,INDEX(H$12:H$14,F753),"")</f>
        <v/>
      </c>
    </row>
    <row r="754" customFormat="false" ht="12.75" hidden="true" customHeight="false" outlineLevel="0" collapsed="false">
      <c r="G754" s="1" t="str">
        <f aca="false">IF(F754,INDEX(H$12:H$14,F754),"")</f>
        <v/>
      </c>
    </row>
    <row r="755" customFormat="false" ht="12.75" hidden="true" customHeight="false" outlineLevel="0" collapsed="false">
      <c r="G755" s="1" t="str">
        <f aca="false">IF(F755,INDEX(H$12:H$14,F755),"")</f>
        <v/>
      </c>
    </row>
    <row r="756" customFormat="false" ht="12.75" hidden="true" customHeight="false" outlineLevel="0" collapsed="false">
      <c r="G756" s="1" t="str">
        <f aca="false">IF(F756,INDEX(H$12:H$14,F756),"")</f>
        <v/>
      </c>
    </row>
    <row r="757" customFormat="false" ht="12.75" hidden="true" customHeight="false" outlineLevel="0" collapsed="false">
      <c r="G757" s="1" t="str">
        <f aca="false">IF(F757,INDEX(H$12:H$14,F757),"")</f>
        <v/>
      </c>
    </row>
    <row r="758" customFormat="false" ht="12.75" hidden="true" customHeight="false" outlineLevel="0" collapsed="false">
      <c r="G758" s="1" t="str">
        <f aca="false">IF(F758,INDEX(H$12:H$14,F758),"")</f>
        <v/>
      </c>
    </row>
    <row r="759" customFormat="false" ht="12.75" hidden="true" customHeight="false" outlineLevel="0" collapsed="false">
      <c r="G759" s="1" t="str">
        <f aca="false">IF(F759,INDEX(H$12:H$14,F759),"")</f>
        <v/>
      </c>
    </row>
    <row r="760" customFormat="false" ht="12.75" hidden="true" customHeight="false" outlineLevel="0" collapsed="false">
      <c r="G760" s="1" t="str">
        <f aca="false">IF(F760,INDEX(H$12:H$14,F760),"")</f>
        <v/>
      </c>
    </row>
    <row r="761" customFormat="false" ht="12.75" hidden="true" customHeight="false" outlineLevel="0" collapsed="false">
      <c r="G761" s="1" t="str">
        <f aca="false">IF(F761,INDEX(H$12:H$14,F761),"")</f>
        <v/>
      </c>
    </row>
    <row r="762" customFormat="false" ht="12.75" hidden="true" customHeight="false" outlineLevel="0" collapsed="false">
      <c r="G762" s="1" t="str">
        <f aca="false">IF(F762,INDEX(H$12:H$14,F762),"")</f>
        <v/>
      </c>
    </row>
    <row r="763" customFormat="false" ht="12.75" hidden="true" customHeight="false" outlineLevel="0" collapsed="false">
      <c r="G763" s="1" t="str">
        <f aca="false">IF(F763,INDEX(H$12:H$14,F763),"")</f>
        <v/>
      </c>
    </row>
    <row r="764" customFormat="false" ht="12.75" hidden="true" customHeight="false" outlineLevel="0" collapsed="false">
      <c r="G764" s="1" t="str">
        <f aca="false">IF(F764,INDEX(H$12:H$14,F764),"")</f>
        <v/>
      </c>
    </row>
    <row r="765" customFormat="false" ht="12.75" hidden="true" customHeight="false" outlineLevel="0" collapsed="false">
      <c r="G765" s="1" t="str">
        <f aca="false">IF(F765,INDEX(H$12:H$14,F765),"")</f>
        <v/>
      </c>
    </row>
    <row r="766" customFormat="false" ht="12.75" hidden="true" customHeight="false" outlineLevel="0" collapsed="false">
      <c r="G766" s="1" t="str">
        <f aca="false">IF(F766,INDEX(H$12:H$14,F766),"")</f>
        <v/>
      </c>
    </row>
    <row r="767" customFormat="false" ht="12.75" hidden="true" customHeight="false" outlineLevel="0" collapsed="false">
      <c r="G767" s="1" t="str">
        <f aca="false">IF(F767,INDEX(H$12:H$14,F767),"")</f>
        <v/>
      </c>
    </row>
    <row r="768" customFormat="false" ht="12.75" hidden="true" customHeight="false" outlineLevel="0" collapsed="false">
      <c r="G768" s="1" t="str">
        <f aca="false">IF(F768,INDEX(H$12:H$14,F768),"")</f>
        <v/>
      </c>
    </row>
    <row r="769" customFormat="false" ht="12.75" hidden="true" customHeight="false" outlineLevel="0" collapsed="false">
      <c r="G769" s="1" t="str">
        <f aca="false">IF(F769,INDEX(H$12:H$14,F769),"")</f>
        <v/>
      </c>
    </row>
    <row r="770" customFormat="false" ht="12.75" hidden="true" customHeight="false" outlineLevel="0" collapsed="false">
      <c r="G770" s="1" t="str">
        <f aca="false">IF(F770,INDEX(H$12:H$14,F770),"")</f>
        <v/>
      </c>
    </row>
    <row r="771" customFormat="false" ht="12.75" hidden="true" customHeight="false" outlineLevel="0" collapsed="false">
      <c r="G771" s="1" t="str">
        <f aca="false">IF(F771,INDEX(H$12:H$14,F771),"")</f>
        <v/>
      </c>
    </row>
    <row r="772" customFormat="false" ht="12.75" hidden="true" customHeight="false" outlineLevel="0" collapsed="false">
      <c r="G772" s="1" t="str">
        <f aca="false">IF(F772,INDEX(H$12:H$14,F772),"")</f>
        <v/>
      </c>
    </row>
    <row r="773" customFormat="false" ht="12.75" hidden="true" customHeight="false" outlineLevel="0" collapsed="false">
      <c r="G773" s="1" t="str">
        <f aca="false">IF(F773,INDEX(H$12:H$14,F773),"")</f>
        <v/>
      </c>
    </row>
    <row r="774" customFormat="false" ht="12.75" hidden="true" customHeight="false" outlineLevel="0" collapsed="false">
      <c r="G774" s="1" t="str">
        <f aca="false">IF(F774,INDEX(H$12:H$14,F774),"")</f>
        <v/>
      </c>
    </row>
    <row r="775" customFormat="false" ht="12.75" hidden="true" customHeight="false" outlineLevel="0" collapsed="false">
      <c r="G775" s="1" t="str">
        <f aca="false">IF(F775,INDEX(H$12:H$14,F775),"")</f>
        <v/>
      </c>
    </row>
    <row r="776" customFormat="false" ht="12.75" hidden="true" customHeight="false" outlineLevel="0" collapsed="false">
      <c r="G776" s="1" t="str">
        <f aca="false">IF(F776,INDEX(H$12:H$14,F776),"")</f>
        <v/>
      </c>
    </row>
    <row r="777" customFormat="false" ht="12.75" hidden="true" customHeight="false" outlineLevel="0" collapsed="false">
      <c r="G777" s="1" t="str">
        <f aca="false">IF(F777,INDEX(H$12:H$14,F777),"")</f>
        <v/>
      </c>
    </row>
    <row r="778" customFormat="false" ht="12.75" hidden="true" customHeight="false" outlineLevel="0" collapsed="false">
      <c r="G778" s="1" t="str">
        <f aca="false">IF(F778,INDEX(H$12:H$14,F778),"")</f>
        <v/>
      </c>
    </row>
    <row r="779" customFormat="false" ht="12.75" hidden="true" customHeight="false" outlineLevel="0" collapsed="false">
      <c r="G779" s="1" t="str">
        <f aca="false">IF(F779,INDEX(H$12:H$14,F779),"")</f>
        <v/>
      </c>
    </row>
    <row r="780" customFormat="false" ht="12.75" hidden="true" customHeight="false" outlineLevel="0" collapsed="false">
      <c r="G780" s="1" t="str">
        <f aca="false">IF(F780,INDEX(H$12:H$14,F780),"")</f>
        <v/>
      </c>
    </row>
    <row r="781" customFormat="false" ht="12.75" hidden="true" customHeight="false" outlineLevel="0" collapsed="false">
      <c r="G781" s="1" t="str">
        <f aca="false">IF(F781,INDEX(H$12:H$14,F781),"")</f>
        <v/>
      </c>
    </row>
    <row r="782" customFormat="false" ht="12.75" hidden="true" customHeight="false" outlineLevel="0" collapsed="false">
      <c r="G782" s="1" t="str">
        <f aca="false">IF(F782,INDEX(H$12:H$14,F782),"")</f>
        <v/>
      </c>
    </row>
    <row r="783" customFormat="false" ht="12.75" hidden="true" customHeight="false" outlineLevel="0" collapsed="false">
      <c r="G783" s="1" t="str">
        <f aca="false">IF(F783,INDEX(H$12:H$14,F783),"")</f>
        <v/>
      </c>
    </row>
    <row r="784" customFormat="false" ht="12.75" hidden="true" customHeight="false" outlineLevel="0" collapsed="false">
      <c r="G784" s="1" t="str">
        <f aca="false">IF(F784,INDEX(H$12:H$14,F784),"")</f>
        <v/>
      </c>
    </row>
    <row r="785" customFormat="false" ht="12.75" hidden="true" customHeight="false" outlineLevel="0" collapsed="false">
      <c r="G785" s="1" t="str">
        <f aca="false">IF(F785,INDEX(H$12:H$14,F785),"")</f>
        <v/>
      </c>
    </row>
    <row r="786" customFormat="false" ht="12.75" hidden="true" customHeight="false" outlineLevel="0" collapsed="false">
      <c r="G786" s="1" t="str">
        <f aca="false">IF(F786,INDEX(H$12:H$14,F786),"")</f>
        <v/>
      </c>
    </row>
    <row r="787" customFormat="false" ht="12.75" hidden="true" customHeight="false" outlineLevel="0" collapsed="false">
      <c r="G787" s="1" t="str">
        <f aca="false">IF(F787,INDEX(H$12:H$14,F787),"")</f>
        <v/>
      </c>
    </row>
    <row r="788" customFormat="false" ht="12.75" hidden="true" customHeight="false" outlineLevel="0" collapsed="false">
      <c r="G788" s="1" t="str">
        <f aca="false">IF(F788,INDEX(H$12:H$14,F788),"")</f>
        <v/>
      </c>
    </row>
    <row r="789" customFormat="false" ht="12.75" hidden="true" customHeight="false" outlineLevel="0" collapsed="false">
      <c r="G789" s="1" t="str">
        <f aca="false">IF(F789,INDEX(H$12:H$14,F789),"")</f>
        <v/>
      </c>
    </row>
    <row r="790" customFormat="false" ht="12.75" hidden="true" customHeight="false" outlineLevel="0" collapsed="false">
      <c r="G790" s="1" t="str">
        <f aca="false">IF(F790,INDEX(H$12:H$14,F790),"")</f>
        <v/>
      </c>
    </row>
    <row r="791" customFormat="false" ht="12.75" hidden="true" customHeight="false" outlineLevel="0" collapsed="false">
      <c r="G791" s="1" t="str">
        <f aca="false">IF(F791,INDEX(H$12:H$14,F791),"")</f>
        <v/>
      </c>
    </row>
    <row r="792" customFormat="false" ht="12.75" hidden="true" customHeight="false" outlineLevel="0" collapsed="false">
      <c r="G792" s="1" t="str">
        <f aca="false">IF(F792,INDEX(H$12:H$14,F792),"")</f>
        <v/>
      </c>
    </row>
    <row r="793" customFormat="false" ht="12.75" hidden="true" customHeight="false" outlineLevel="0" collapsed="false">
      <c r="G793" s="1" t="str">
        <f aca="false">IF(F793,INDEX(H$12:H$14,F793),"")</f>
        <v/>
      </c>
    </row>
    <row r="794" customFormat="false" ht="12.75" hidden="true" customHeight="false" outlineLevel="0" collapsed="false">
      <c r="G794" s="1" t="str">
        <f aca="false">IF(F794,INDEX(H$12:H$14,F794),"")</f>
        <v/>
      </c>
    </row>
    <row r="795" customFormat="false" ht="12.75" hidden="true" customHeight="false" outlineLevel="0" collapsed="false">
      <c r="G795" s="1" t="str">
        <f aca="false">IF(F795,INDEX(H$12:H$14,F795),"")</f>
        <v/>
      </c>
    </row>
    <row r="796" customFormat="false" ht="12.75" hidden="true" customHeight="false" outlineLevel="0" collapsed="false">
      <c r="G796" s="1" t="str">
        <f aca="false">IF(F796,INDEX(H$12:H$14,F796),"")</f>
        <v/>
      </c>
    </row>
    <row r="797" customFormat="false" ht="12.75" hidden="true" customHeight="false" outlineLevel="0" collapsed="false">
      <c r="G797" s="1" t="str">
        <f aca="false">IF(F797,INDEX(H$12:H$14,F797),"")</f>
        <v/>
      </c>
    </row>
    <row r="798" customFormat="false" ht="12.75" hidden="true" customHeight="false" outlineLevel="0" collapsed="false">
      <c r="G798" s="1" t="str">
        <f aca="false">IF(F798,INDEX(H$12:H$14,F798),"")</f>
        <v/>
      </c>
    </row>
    <row r="799" customFormat="false" ht="12.75" hidden="true" customHeight="false" outlineLevel="0" collapsed="false">
      <c r="G799" s="1" t="str">
        <f aca="false">IF(F799,INDEX(H$12:H$14,F799),"")</f>
        <v/>
      </c>
    </row>
    <row r="800" customFormat="false" ht="12.75" hidden="true" customHeight="false" outlineLevel="0" collapsed="false">
      <c r="G800" s="1" t="str">
        <f aca="false">IF(F800,INDEX(H$12:H$14,F800),"")</f>
        <v/>
      </c>
    </row>
    <row r="801" customFormat="false" ht="12.75" hidden="true" customHeight="false" outlineLevel="0" collapsed="false">
      <c r="G801" s="1" t="str">
        <f aca="false">IF(F801,INDEX(H$12:H$14,F801),"")</f>
        <v/>
      </c>
    </row>
    <row r="802" customFormat="false" ht="12.75" hidden="true" customHeight="false" outlineLevel="0" collapsed="false">
      <c r="G802" s="1" t="str">
        <f aca="false">IF(F802,INDEX(H$12:H$14,F802),"")</f>
        <v/>
      </c>
    </row>
    <row r="803" customFormat="false" ht="12.75" hidden="true" customHeight="false" outlineLevel="0" collapsed="false">
      <c r="G803" s="1" t="str">
        <f aca="false">IF(F803,INDEX(H$12:H$14,F803),"")</f>
        <v/>
      </c>
    </row>
    <row r="804" customFormat="false" ht="12.75" hidden="true" customHeight="false" outlineLevel="0" collapsed="false">
      <c r="G804" s="1" t="str">
        <f aca="false">IF(F804,INDEX(H$12:H$14,F804),"")</f>
        <v/>
      </c>
    </row>
    <row r="805" customFormat="false" ht="12.75" hidden="true" customHeight="false" outlineLevel="0" collapsed="false">
      <c r="G805" s="1" t="str">
        <f aca="false">IF(F805,INDEX(H$12:H$14,F805),"")</f>
        <v/>
      </c>
    </row>
    <row r="806" customFormat="false" ht="12.75" hidden="true" customHeight="false" outlineLevel="0" collapsed="false">
      <c r="G806" s="1" t="str">
        <f aca="false">IF(F806,INDEX(H$12:H$14,F806),"")</f>
        <v/>
      </c>
    </row>
    <row r="807" customFormat="false" ht="12.75" hidden="true" customHeight="false" outlineLevel="0" collapsed="false">
      <c r="G807" s="1" t="str">
        <f aca="false">IF(F807,INDEX(H$12:H$14,F807),"")</f>
        <v/>
      </c>
    </row>
    <row r="808" customFormat="false" ht="12.75" hidden="true" customHeight="false" outlineLevel="0" collapsed="false">
      <c r="G808" s="1" t="str">
        <f aca="false">IF(F808,INDEX(H$12:H$14,F808),"")</f>
        <v/>
      </c>
    </row>
    <row r="809" customFormat="false" ht="12.75" hidden="true" customHeight="false" outlineLevel="0" collapsed="false">
      <c r="G809" s="1" t="str">
        <f aca="false">IF(F809,INDEX(H$12:H$14,F809),"")</f>
        <v/>
      </c>
    </row>
    <row r="810" customFormat="false" ht="12.75" hidden="true" customHeight="false" outlineLevel="0" collapsed="false">
      <c r="G810" s="1" t="str">
        <f aca="false">IF(F810,INDEX(H$12:H$14,F810),"")</f>
        <v/>
      </c>
    </row>
    <row r="811" customFormat="false" ht="12.75" hidden="true" customHeight="false" outlineLevel="0" collapsed="false">
      <c r="G811" s="1" t="str">
        <f aca="false">IF(F811,INDEX(H$12:H$14,F811),"")</f>
        <v/>
      </c>
    </row>
    <row r="812" customFormat="false" ht="12.75" hidden="true" customHeight="false" outlineLevel="0" collapsed="false">
      <c r="G812" s="1" t="str">
        <f aca="false">IF(F812,INDEX(H$12:H$14,F812),"")</f>
        <v/>
      </c>
    </row>
    <row r="813" customFormat="false" ht="12.75" hidden="true" customHeight="false" outlineLevel="0" collapsed="false">
      <c r="G813" s="1" t="str">
        <f aca="false">IF(F813,INDEX(H$12:H$14,F813),"")</f>
        <v/>
      </c>
    </row>
    <row r="814" customFormat="false" ht="12.75" hidden="true" customHeight="false" outlineLevel="0" collapsed="false">
      <c r="G814" s="1" t="str">
        <f aca="false">IF(F814,INDEX(H$12:H$14,F814),"")</f>
        <v/>
      </c>
    </row>
    <row r="815" customFormat="false" ht="12.75" hidden="true" customHeight="false" outlineLevel="0" collapsed="false">
      <c r="G815" s="1" t="str">
        <f aca="false">IF(F815,INDEX(H$12:H$14,F815),"")</f>
        <v/>
      </c>
    </row>
    <row r="816" customFormat="false" ht="12.75" hidden="true" customHeight="false" outlineLevel="0" collapsed="false">
      <c r="G816" s="1" t="str">
        <f aca="false">IF(F816,INDEX(H$12:H$14,F816),"")</f>
        <v/>
      </c>
    </row>
    <row r="817" customFormat="false" ht="12.75" hidden="true" customHeight="false" outlineLevel="0" collapsed="false">
      <c r="G817" s="1" t="str">
        <f aca="false">IF(F817,INDEX(H$12:H$14,F817),"")</f>
        <v/>
      </c>
    </row>
    <row r="818" customFormat="false" ht="12.75" hidden="true" customHeight="false" outlineLevel="0" collapsed="false">
      <c r="G818" s="1" t="str">
        <f aca="false">IF(F818,INDEX(H$12:H$14,F818),"")</f>
        <v/>
      </c>
    </row>
    <row r="819" customFormat="false" ht="12.75" hidden="true" customHeight="false" outlineLevel="0" collapsed="false">
      <c r="G819" s="1" t="str">
        <f aca="false">IF(F819,INDEX(H$12:H$14,F819),"")</f>
        <v/>
      </c>
    </row>
    <row r="820" customFormat="false" ht="12.75" hidden="true" customHeight="false" outlineLevel="0" collapsed="false">
      <c r="G820" s="1" t="str">
        <f aca="false">IF(F820,INDEX(H$12:H$14,F820),"")</f>
        <v/>
      </c>
    </row>
    <row r="821" customFormat="false" ht="12.75" hidden="true" customHeight="false" outlineLevel="0" collapsed="false">
      <c r="G821" s="1" t="str">
        <f aca="false">IF(F821,INDEX(H$12:H$14,F821),"")</f>
        <v/>
      </c>
    </row>
    <row r="822" customFormat="false" ht="12.75" hidden="true" customHeight="false" outlineLevel="0" collapsed="false">
      <c r="G822" s="1" t="str">
        <f aca="false">IF(F822,INDEX(H$12:H$14,F822),"")</f>
        <v/>
      </c>
    </row>
    <row r="823" customFormat="false" ht="12.75" hidden="true" customHeight="false" outlineLevel="0" collapsed="false">
      <c r="G823" s="1" t="str">
        <f aca="false">IF(F823,INDEX(H$12:H$14,F823),"")</f>
        <v/>
      </c>
    </row>
    <row r="824" customFormat="false" ht="12.75" hidden="true" customHeight="false" outlineLevel="0" collapsed="false">
      <c r="G824" s="1" t="str">
        <f aca="false">IF(F824,INDEX(H$12:H$14,F824),"")</f>
        <v/>
      </c>
    </row>
    <row r="825" customFormat="false" ht="12.75" hidden="true" customHeight="false" outlineLevel="0" collapsed="false">
      <c r="G825" s="1" t="str">
        <f aca="false">IF(F825,INDEX(H$12:H$14,F825),"")</f>
        <v/>
      </c>
    </row>
    <row r="826" customFormat="false" ht="12.75" hidden="true" customHeight="false" outlineLevel="0" collapsed="false">
      <c r="G826" s="1" t="str">
        <f aca="false">IF(F826,INDEX(H$12:H$14,F826),"")</f>
        <v/>
      </c>
    </row>
    <row r="827" customFormat="false" ht="12.75" hidden="true" customHeight="false" outlineLevel="0" collapsed="false">
      <c r="G827" s="1" t="str">
        <f aca="false">IF(F827,INDEX(H$12:H$14,F827),"")</f>
        <v/>
      </c>
    </row>
    <row r="828" customFormat="false" ht="12.75" hidden="true" customHeight="false" outlineLevel="0" collapsed="false">
      <c r="G828" s="1" t="str">
        <f aca="false">IF(F828,INDEX(H$12:H$14,F828),"")</f>
        <v/>
      </c>
    </row>
    <row r="829" customFormat="false" ht="12.75" hidden="true" customHeight="false" outlineLevel="0" collapsed="false">
      <c r="G829" s="1" t="str">
        <f aca="false">IF(F829,INDEX(H$12:H$14,F829),"")</f>
        <v/>
      </c>
    </row>
    <row r="830" customFormat="false" ht="12.75" hidden="true" customHeight="false" outlineLevel="0" collapsed="false">
      <c r="G830" s="1" t="str">
        <f aca="false">IF(F830,INDEX(H$12:H$14,F830),"")</f>
        <v/>
      </c>
    </row>
    <row r="831" customFormat="false" ht="12.75" hidden="true" customHeight="false" outlineLevel="0" collapsed="false">
      <c r="G831" s="1" t="str">
        <f aca="false">IF(F831,INDEX(H$12:H$14,F831),"")</f>
        <v/>
      </c>
    </row>
    <row r="832" customFormat="false" ht="12.75" hidden="true" customHeight="false" outlineLevel="0" collapsed="false">
      <c r="G832" s="1" t="str">
        <f aca="false">IF(F832,INDEX(H$12:H$14,F832),"")</f>
        <v/>
      </c>
    </row>
    <row r="833" customFormat="false" ht="12.75" hidden="true" customHeight="false" outlineLevel="0" collapsed="false">
      <c r="G833" s="1" t="str">
        <f aca="false">IF(F833,INDEX(H$12:H$14,F833),"")</f>
        <v/>
      </c>
    </row>
    <row r="834" customFormat="false" ht="12.75" hidden="true" customHeight="false" outlineLevel="0" collapsed="false">
      <c r="G834" s="1" t="str">
        <f aca="false">IF(F834,INDEX(H$12:H$14,F834),"")</f>
        <v/>
      </c>
    </row>
    <row r="835" customFormat="false" ht="12.75" hidden="true" customHeight="false" outlineLevel="0" collapsed="false">
      <c r="G835" s="1" t="str">
        <f aca="false">IF(F835,INDEX(H$12:H$14,F835),"")</f>
        <v/>
      </c>
    </row>
    <row r="836" customFormat="false" ht="12.75" hidden="true" customHeight="false" outlineLevel="0" collapsed="false">
      <c r="G836" s="1" t="str">
        <f aca="false">IF(F836,INDEX(H$12:H$14,F836),"")</f>
        <v/>
      </c>
    </row>
    <row r="837" customFormat="false" ht="12.75" hidden="true" customHeight="false" outlineLevel="0" collapsed="false">
      <c r="G837" s="1" t="str">
        <f aca="false">IF(F837,INDEX(H$12:H$14,F837),"")</f>
        <v/>
      </c>
    </row>
    <row r="838" customFormat="false" ht="12.75" hidden="true" customHeight="false" outlineLevel="0" collapsed="false">
      <c r="G838" s="1" t="str">
        <f aca="false">IF(F838,INDEX(H$12:H$14,F838),"")</f>
        <v/>
      </c>
    </row>
    <row r="839" customFormat="false" ht="12.75" hidden="true" customHeight="false" outlineLevel="0" collapsed="false">
      <c r="G839" s="1" t="str">
        <f aca="false">IF(F839,INDEX(H$12:H$14,F839),"")</f>
        <v/>
      </c>
    </row>
    <row r="840" customFormat="false" ht="12.75" hidden="true" customHeight="false" outlineLevel="0" collapsed="false">
      <c r="G840" s="1" t="str">
        <f aca="false">IF(F840,INDEX(H$12:H$14,F840),"")</f>
        <v/>
      </c>
    </row>
    <row r="841" customFormat="false" ht="12.75" hidden="true" customHeight="false" outlineLevel="0" collapsed="false">
      <c r="G841" s="1" t="str">
        <f aca="false">IF(F841,INDEX(H$12:H$14,F841),"")</f>
        <v/>
      </c>
    </row>
    <row r="842" customFormat="false" ht="12.75" hidden="true" customHeight="false" outlineLevel="0" collapsed="false">
      <c r="G842" s="1" t="str">
        <f aca="false">IF(F842,INDEX(H$12:H$14,F842),"")</f>
        <v/>
      </c>
    </row>
    <row r="843" customFormat="false" ht="12.75" hidden="true" customHeight="false" outlineLevel="0" collapsed="false">
      <c r="G843" s="1" t="str">
        <f aca="false">IF(F843,INDEX(H$12:H$14,F843),"")</f>
        <v/>
      </c>
    </row>
    <row r="844" customFormat="false" ht="12.75" hidden="true" customHeight="false" outlineLevel="0" collapsed="false">
      <c r="G844" s="1" t="str">
        <f aca="false">IF(F844,INDEX(H$12:H$14,F844),"")</f>
        <v/>
      </c>
    </row>
    <row r="845" customFormat="false" ht="12.75" hidden="true" customHeight="false" outlineLevel="0" collapsed="false">
      <c r="G845" s="1" t="str">
        <f aca="false">IF(F845,INDEX(H$12:H$14,F845),"")</f>
        <v/>
      </c>
    </row>
    <row r="846" customFormat="false" ht="12.75" hidden="true" customHeight="false" outlineLevel="0" collapsed="false">
      <c r="G846" s="1" t="str">
        <f aca="false">IF(F846,INDEX(H$12:H$14,F846),"")</f>
        <v/>
      </c>
    </row>
    <row r="847" customFormat="false" ht="12.75" hidden="true" customHeight="false" outlineLevel="0" collapsed="false">
      <c r="G847" s="1" t="str">
        <f aca="false">IF(F847,INDEX(H$12:H$14,F847),"")</f>
        <v/>
      </c>
    </row>
    <row r="848" customFormat="false" ht="12.75" hidden="true" customHeight="false" outlineLevel="0" collapsed="false">
      <c r="G848" s="1" t="str">
        <f aca="false">IF(F848,INDEX(H$12:H$14,F848),"")</f>
        <v/>
      </c>
    </row>
    <row r="849" customFormat="false" ht="12.75" hidden="true" customHeight="false" outlineLevel="0" collapsed="false">
      <c r="G849" s="1" t="str">
        <f aca="false">IF(F849,INDEX(H$12:H$14,F849),"")</f>
        <v/>
      </c>
    </row>
    <row r="850" customFormat="false" ht="12.75" hidden="true" customHeight="false" outlineLevel="0" collapsed="false">
      <c r="G850" s="1" t="str">
        <f aca="false">IF(F850,INDEX(H$12:H$14,F850),"")</f>
        <v/>
      </c>
    </row>
    <row r="851" customFormat="false" ht="12.75" hidden="true" customHeight="false" outlineLevel="0" collapsed="false">
      <c r="G851" s="1" t="str">
        <f aca="false">IF(F851,INDEX(H$12:H$14,F851),"")</f>
        <v/>
      </c>
    </row>
    <row r="852" customFormat="false" ht="12.75" hidden="true" customHeight="false" outlineLevel="0" collapsed="false">
      <c r="G852" s="1" t="str">
        <f aca="false">IF(F852,INDEX(H$12:H$14,F852),"")</f>
        <v/>
      </c>
    </row>
    <row r="853" customFormat="false" ht="12.75" hidden="true" customHeight="false" outlineLevel="0" collapsed="false">
      <c r="G853" s="1" t="str">
        <f aca="false">IF(F853,INDEX(H$12:H$14,F853),"")</f>
        <v/>
      </c>
    </row>
    <row r="854" customFormat="false" ht="12.75" hidden="true" customHeight="false" outlineLevel="0" collapsed="false">
      <c r="G854" s="1" t="str">
        <f aca="false">IF(F854,INDEX(H$12:H$14,F854),"")</f>
        <v/>
      </c>
    </row>
    <row r="855" customFormat="false" ht="12.75" hidden="true" customHeight="false" outlineLevel="0" collapsed="false">
      <c r="G855" s="1" t="str">
        <f aca="false">IF(F855,INDEX(H$12:H$14,F855),"")</f>
        <v/>
      </c>
    </row>
    <row r="856" customFormat="false" ht="12.75" hidden="true" customHeight="false" outlineLevel="0" collapsed="false">
      <c r="G856" s="1" t="str">
        <f aca="false">IF(F856,INDEX(H$12:H$14,F856),"")</f>
        <v/>
      </c>
    </row>
    <row r="857" customFormat="false" ht="12.75" hidden="true" customHeight="false" outlineLevel="0" collapsed="false">
      <c r="G857" s="1" t="str">
        <f aca="false">IF(F857,INDEX(H$12:H$14,F857),"")</f>
        <v/>
      </c>
    </row>
    <row r="858" customFormat="false" ht="12.75" hidden="true" customHeight="false" outlineLevel="0" collapsed="false">
      <c r="G858" s="1" t="str">
        <f aca="false">IF(F858,INDEX(H$12:H$14,F858),"")</f>
        <v/>
      </c>
    </row>
    <row r="859" customFormat="false" ht="12.75" hidden="true" customHeight="false" outlineLevel="0" collapsed="false">
      <c r="G859" s="1" t="str">
        <f aca="false">IF(F859,INDEX(H$12:H$14,F859),"")</f>
        <v/>
      </c>
    </row>
    <row r="860" customFormat="false" ht="12.75" hidden="true" customHeight="false" outlineLevel="0" collapsed="false">
      <c r="G860" s="1" t="str">
        <f aca="false">IF(F860,INDEX(H$12:H$14,F860),"")</f>
        <v/>
      </c>
    </row>
    <row r="861" customFormat="false" ht="12.75" hidden="true" customHeight="false" outlineLevel="0" collapsed="false">
      <c r="G861" s="1" t="str">
        <f aca="false">IF(F861,INDEX(H$12:H$14,F861),"")</f>
        <v/>
      </c>
    </row>
    <row r="862" customFormat="false" ht="12.75" hidden="true" customHeight="false" outlineLevel="0" collapsed="false">
      <c r="G862" s="1" t="str">
        <f aca="false">IF(F862,INDEX(H$12:H$14,F862),"")</f>
        <v/>
      </c>
    </row>
    <row r="863" customFormat="false" ht="12.75" hidden="true" customHeight="false" outlineLevel="0" collapsed="false">
      <c r="G863" s="1" t="str">
        <f aca="false">IF(F863,INDEX(H$12:H$14,F863),"")</f>
        <v/>
      </c>
    </row>
    <row r="864" customFormat="false" ht="12.75" hidden="true" customHeight="false" outlineLevel="0" collapsed="false">
      <c r="G864" s="1" t="str">
        <f aca="false">IF(F864,INDEX(H$12:H$14,F864),"")</f>
        <v/>
      </c>
    </row>
    <row r="865" customFormat="false" ht="12.75" hidden="true" customHeight="false" outlineLevel="0" collapsed="false">
      <c r="G865" s="1" t="str">
        <f aca="false">IF(F865,INDEX(H$12:H$14,F865),"")</f>
        <v/>
      </c>
    </row>
    <row r="866" customFormat="false" ht="12.75" hidden="true" customHeight="false" outlineLevel="0" collapsed="false">
      <c r="G866" s="1" t="str">
        <f aca="false">IF(F866,INDEX(H$12:H$14,F866),"")</f>
        <v/>
      </c>
    </row>
    <row r="867" customFormat="false" ht="12.75" hidden="true" customHeight="false" outlineLevel="0" collapsed="false">
      <c r="G867" s="1" t="str">
        <f aca="false">IF(F867,INDEX(H$12:H$14,F867),"")</f>
        <v/>
      </c>
    </row>
    <row r="868" customFormat="false" ht="12.75" hidden="true" customHeight="false" outlineLevel="0" collapsed="false">
      <c r="G868" s="1" t="str">
        <f aca="false">IF(F868,INDEX(H$12:H$14,F868),"")</f>
        <v/>
      </c>
    </row>
    <row r="869" customFormat="false" ht="12.75" hidden="true" customHeight="false" outlineLevel="0" collapsed="false">
      <c r="G869" s="1" t="str">
        <f aca="false">IF(F869,INDEX(H$12:H$14,F869),"")</f>
        <v/>
      </c>
    </row>
    <row r="870" customFormat="false" ht="12.75" hidden="true" customHeight="false" outlineLevel="0" collapsed="false">
      <c r="G870" s="1" t="str">
        <f aca="false">IF(F870,INDEX(H$12:H$14,F870),"")</f>
        <v/>
      </c>
    </row>
    <row r="871" customFormat="false" ht="12.75" hidden="true" customHeight="false" outlineLevel="0" collapsed="false">
      <c r="G871" s="1" t="str">
        <f aca="false">IF(F871,INDEX(H$12:H$14,F871),"")</f>
        <v/>
      </c>
    </row>
    <row r="872" customFormat="false" ht="12.75" hidden="true" customHeight="false" outlineLevel="0" collapsed="false">
      <c r="G872" s="1" t="str">
        <f aca="false">IF(F872,INDEX(H$12:H$14,F872),"")</f>
        <v/>
      </c>
    </row>
    <row r="873" customFormat="false" ht="12.75" hidden="true" customHeight="false" outlineLevel="0" collapsed="false">
      <c r="G873" s="1" t="str">
        <f aca="false">IF(F873,INDEX(H$12:H$14,F873),"")</f>
        <v/>
      </c>
    </row>
    <row r="874" customFormat="false" ht="12.75" hidden="true" customHeight="false" outlineLevel="0" collapsed="false">
      <c r="G874" s="1" t="str">
        <f aca="false">IF(F874,INDEX(H$12:H$14,F874),"")</f>
        <v/>
      </c>
    </row>
    <row r="875" customFormat="false" ht="12.75" hidden="true" customHeight="false" outlineLevel="0" collapsed="false">
      <c r="G875" s="1" t="str">
        <f aca="false">IF(F875,INDEX(H$12:H$14,F875),"")</f>
        <v/>
      </c>
    </row>
    <row r="876" customFormat="false" ht="12.75" hidden="true" customHeight="false" outlineLevel="0" collapsed="false">
      <c r="G876" s="1" t="str">
        <f aca="false">IF(F876,INDEX(H$12:H$14,F876),"")</f>
        <v/>
      </c>
    </row>
    <row r="877" customFormat="false" ht="12.75" hidden="true" customHeight="false" outlineLevel="0" collapsed="false">
      <c r="G877" s="1" t="str">
        <f aca="false">IF(F877,INDEX(H$12:H$14,F877),"")</f>
        <v/>
      </c>
    </row>
    <row r="878" customFormat="false" ht="12.75" hidden="true" customHeight="false" outlineLevel="0" collapsed="false">
      <c r="G878" s="1" t="str">
        <f aca="false">IF(F878,INDEX(H$12:H$14,F878),"")</f>
        <v/>
      </c>
    </row>
    <row r="879" customFormat="false" ht="12.75" hidden="true" customHeight="false" outlineLevel="0" collapsed="false">
      <c r="G879" s="1" t="str">
        <f aca="false">IF(F879,INDEX(H$12:H$14,F879),"")</f>
        <v/>
      </c>
    </row>
    <row r="880" customFormat="false" ht="12.75" hidden="true" customHeight="false" outlineLevel="0" collapsed="false">
      <c r="G880" s="1" t="str">
        <f aca="false">IF(F880,INDEX(H$12:H$14,F880),"")</f>
        <v/>
      </c>
    </row>
    <row r="881" customFormat="false" ht="12.75" hidden="true" customHeight="false" outlineLevel="0" collapsed="false">
      <c r="G881" s="1" t="str">
        <f aca="false">IF(F881,INDEX(H$12:H$14,F881),"")</f>
        <v/>
      </c>
    </row>
    <row r="882" customFormat="false" ht="12.75" hidden="true" customHeight="false" outlineLevel="0" collapsed="false">
      <c r="G882" s="1" t="str">
        <f aca="false">IF(F882,INDEX(H$12:H$14,F882),"")</f>
        <v/>
      </c>
    </row>
    <row r="883" customFormat="false" ht="12.75" hidden="true" customHeight="false" outlineLevel="0" collapsed="false">
      <c r="G883" s="1" t="str">
        <f aca="false">IF(F883,INDEX(H$12:H$14,F883),"")</f>
        <v/>
      </c>
    </row>
    <row r="884" customFormat="false" ht="12.75" hidden="true" customHeight="false" outlineLevel="0" collapsed="false">
      <c r="G884" s="1" t="str">
        <f aca="false">IF(F884,INDEX(H$12:H$14,F884),"")</f>
        <v/>
      </c>
    </row>
    <row r="885" customFormat="false" ht="12.75" hidden="true" customHeight="false" outlineLevel="0" collapsed="false">
      <c r="G885" s="1" t="str">
        <f aca="false">IF(F885,INDEX(H$12:H$14,F885),"")</f>
        <v/>
      </c>
    </row>
    <row r="886" customFormat="false" ht="12.75" hidden="true" customHeight="false" outlineLevel="0" collapsed="false">
      <c r="G886" s="1" t="str">
        <f aca="false">IF(F886,INDEX(H$12:H$14,F886),"")</f>
        <v/>
      </c>
    </row>
    <row r="887" customFormat="false" ht="12.75" hidden="true" customHeight="false" outlineLevel="0" collapsed="false">
      <c r="G887" s="1" t="str">
        <f aca="false">IF(F887,INDEX(H$12:H$14,F887),"")</f>
        <v/>
      </c>
    </row>
    <row r="888" customFormat="false" ht="12.75" hidden="true" customHeight="false" outlineLevel="0" collapsed="false">
      <c r="G888" s="1" t="str">
        <f aca="false">IF(F888,INDEX(H$12:H$14,F888),"")</f>
        <v/>
      </c>
    </row>
    <row r="889" customFormat="false" ht="12.75" hidden="true" customHeight="false" outlineLevel="0" collapsed="false">
      <c r="G889" s="1" t="str">
        <f aca="false">IF(F889,INDEX(H$12:H$14,F889),"")</f>
        <v/>
      </c>
    </row>
    <row r="890" customFormat="false" ht="12.75" hidden="true" customHeight="false" outlineLevel="0" collapsed="false">
      <c r="G890" s="1" t="str">
        <f aca="false">IF(F890,INDEX(H$12:H$14,F890),"")</f>
        <v/>
      </c>
    </row>
    <row r="891" customFormat="false" ht="12.75" hidden="true" customHeight="false" outlineLevel="0" collapsed="false">
      <c r="G891" s="1" t="str">
        <f aca="false">IF(F891,INDEX(H$12:H$14,F891),"")</f>
        <v/>
      </c>
    </row>
    <row r="892" customFormat="false" ht="12.75" hidden="true" customHeight="false" outlineLevel="0" collapsed="false">
      <c r="G892" s="1" t="str">
        <f aca="false">IF(F892,INDEX(H$12:H$14,F892),"")</f>
        <v/>
      </c>
    </row>
    <row r="893" customFormat="false" ht="12.75" hidden="true" customHeight="false" outlineLevel="0" collapsed="false">
      <c r="G893" s="1" t="str">
        <f aca="false">IF(F893,INDEX(H$12:H$14,F893),"")</f>
        <v/>
      </c>
    </row>
    <row r="894" customFormat="false" ht="12.75" hidden="true" customHeight="false" outlineLevel="0" collapsed="false">
      <c r="G894" s="1" t="str">
        <f aca="false">IF(F894,INDEX(H$12:H$14,F894),"")</f>
        <v/>
      </c>
    </row>
    <row r="895" customFormat="false" ht="12.75" hidden="true" customHeight="false" outlineLevel="0" collapsed="false">
      <c r="G895" s="1" t="str">
        <f aca="false">IF(F895,INDEX(H$12:H$14,F895),"")</f>
        <v/>
      </c>
    </row>
    <row r="896" customFormat="false" ht="12.75" hidden="true" customHeight="false" outlineLevel="0" collapsed="false">
      <c r="G896" s="1" t="str">
        <f aca="false">IF(F896,INDEX(H$12:H$14,F896),"")</f>
        <v/>
      </c>
    </row>
    <row r="897" customFormat="false" ht="12.75" hidden="true" customHeight="false" outlineLevel="0" collapsed="false">
      <c r="G897" s="1" t="str">
        <f aca="false">IF(F897,INDEX(H$12:H$14,F897),"")</f>
        <v/>
      </c>
    </row>
    <row r="898" customFormat="false" ht="12.75" hidden="true" customHeight="false" outlineLevel="0" collapsed="false">
      <c r="G898" s="1" t="str">
        <f aca="false">IF(F898,INDEX(H$12:H$14,F898),"")</f>
        <v/>
      </c>
    </row>
    <row r="899" customFormat="false" ht="12.75" hidden="true" customHeight="false" outlineLevel="0" collapsed="false">
      <c r="G899" s="1" t="str">
        <f aca="false">IF(F899,INDEX(H$12:H$14,F899),"")</f>
        <v/>
      </c>
    </row>
    <row r="900" customFormat="false" ht="12.75" hidden="true" customHeight="false" outlineLevel="0" collapsed="false">
      <c r="G900" s="1" t="str">
        <f aca="false">IF(F900,INDEX(H$12:H$14,F900),"")</f>
        <v/>
      </c>
    </row>
    <row r="901" customFormat="false" ht="12.75" hidden="true" customHeight="false" outlineLevel="0" collapsed="false">
      <c r="G901" s="1" t="str">
        <f aca="false">IF(F901,INDEX(H$12:H$14,F901),"")</f>
        <v/>
      </c>
    </row>
    <row r="902" customFormat="false" ht="12.75" hidden="true" customHeight="false" outlineLevel="0" collapsed="false">
      <c r="G902" s="1" t="str">
        <f aca="false">IF(F902,INDEX(H$12:H$14,F902),"")</f>
        <v/>
      </c>
    </row>
    <row r="903" customFormat="false" ht="12.75" hidden="true" customHeight="false" outlineLevel="0" collapsed="false">
      <c r="G903" s="1" t="str">
        <f aca="false">IF(F903,INDEX(H$12:H$14,F903),"")</f>
        <v/>
      </c>
    </row>
    <row r="904" customFormat="false" ht="12.75" hidden="true" customHeight="false" outlineLevel="0" collapsed="false">
      <c r="G904" s="1" t="str">
        <f aca="false">IF(F904,INDEX(H$12:H$14,F904),"")</f>
        <v/>
      </c>
    </row>
    <row r="905" customFormat="false" ht="12.75" hidden="true" customHeight="false" outlineLevel="0" collapsed="false">
      <c r="G905" s="1" t="str">
        <f aca="false">IF(F905,INDEX(H$12:H$14,F905),"")</f>
        <v/>
      </c>
    </row>
    <row r="906" customFormat="false" ht="12.75" hidden="true" customHeight="false" outlineLevel="0" collapsed="false">
      <c r="G906" s="1" t="str">
        <f aca="false">IF(F906,INDEX(H$12:H$14,F906),"")</f>
        <v/>
      </c>
    </row>
    <row r="907" customFormat="false" ht="12.75" hidden="true" customHeight="false" outlineLevel="0" collapsed="false">
      <c r="G907" s="1" t="str">
        <f aca="false">IF(F907,INDEX(H$12:H$14,F907),"")</f>
        <v/>
      </c>
    </row>
    <row r="908" customFormat="false" ht="12.75" hidden="true" customHeight="false" outlineLevel="0" collapsed="false">
      <c r="G908" s="1" t="str">
        <f aca="false">IF(F908,INDEX(H$12:H$14,F908),"")</f>
        <v/>
      </c>
    </row>
    <row r="909" customFormat="false" ht="12.75" hidden="true" customHeight="false" outlineLevel="0" collapsed="false">
      <c r="G909" s="1" t="str">
        <f aca="false">IF(F909,INDEX(H$12:H$14,F909),"")</f>
        <v/>
      </c>
    </row>
    <row r="910" customFormat="false" ht="12.75" hidden="true" customHeight="false" outlineLevel="0" collapsed="false">
      <c r="G910" s="1" t="str">
        <f aca="false">IF(F910,INDEX(H$12:H$14,F910),"")</f>
        <v/>
      </c>
    </row>
    <row r="911" customFormat="false" ht="12.75" hidden="true" customHeight="false" outlineLevel="0" collapsed="false">
      <c r="G911" s="1" t="str">
        <f aca="false">IF(F911,INDEX(H$12:H$14,F911),"")</f>
        <v/>
      </c>
    </row>
    <row r="912" customFormat="false" ht="12.75" hidden="true" customHeight="false" outlineLevel="0" collapsed="false">
      <c r="G912" s="1" t="str">
        <f aca="false">IF(F912,INDEX(H$12:H$14,F912),"")</f>
        <v/>
      </c>
    </row>
    <row r="913" customFormat="false" ht="12.75" hidden="true" customHeight="false" outlineLevel="0" collapsed="false">
      <c r="G913" s="1" t="str">
        <f aca="false">IF(F913,INDEX(H$12:H$14,F913),"")</f>
        <v/>
      </c>
    </row>
    <row r="914" customFormat="false" ht="12.75" hidden="true" customHeight="false" outlineLevel="0" collapsed="false">
      <c r="G914" s="1" t="str">
        <f aca="false">IF(F914,INDEX(H$12:H$14,F914),"")</f>
        <v/>
      </c>
    </row>
    <row r="915" customFormat="false" ht="12.75" hidden="true" customHeight="false" outlineLevel="0" collapsed="false">
      <c r="G915" s="1" t="str">
        <f aca="false">IF(F915,INDEX(H$12:H$14,F915),"")</f>
        <v/>
      </c>
    </row>
    <row r="916" customFormat="false" ht="12.75" hidden="true" customHeight="false" outlineLevel="0" collapsed="false">
      <c r="G916" s="1" t="str">
        <f aca="false">IF(F916,INDEX(H$12:H$14,F916),"")</f>
        <v/>
      </c>
    </row>
    <row r="917" customFormat="false" ht="12.75" hidden="true" customHeight="false" outlineLevel="0" collapsed="false">
      <c r="G917" s="1" t="str">
        <f aca="false">IF(F917,INDEX(H$12:H$14,F917),"")</f>
        <v/>
      </c>
    </row>
    <row r="918" customFormat="false" ht="12.75" hidden="true" customHeight="false" outlineLevel="0" collapsed="false">
      <c r="G918" s="1" t="str">
        <f aca="false">IF(F918,INDEX(H$12:H$14,F918),"")</f>
        <v/>
      </c>
    </row>
    <row r="919" customFormat="false" ht="12.75" hidden="true" customHeight="false" outlineLevel="0" collapsed="false">
      <c r="G919" s="1" t="str">
        <f aca="false">IF(F919,INDEX(H$12:H$14,F919),"")</f>
        <v/>
      </c>
    </row>
    <row r="920" customFormat="false" ht="12.75" hidden="true" customHeight="false" outlineLevel="0" collapsed="false">
      <c r="G920" s="1" t="str">
        <f aca="false">IF(F920,INDEX(H$12:H$14,F920),"")</f>
        <v/>
      </c>
    </row>
    <row r="921" customFormat="false" ht="12.75" hidden="true" customHeight="false" outlineLevel="0" collapsed="false">
      <c r="G921" s="1" t="str">
        <f aca="false">IF(F921,INDEX(H$12:H$14,F921),"")</f>
        <v/>
      </c>
    </row>
    <row r="922" customFormat="false" ht="12.75" hidden="true" customHeight="false" outlineLevel="0" collapsed="false">
      <c r="G922" s="1" t="str">
        <f aca="false">IF(F922,INDEX(H$12:H$14,F922),"")</f>
        <v/>
      </c>
    </row>
    <row r="923" customFormat="false" ht="12.75" hidden="true" customHeight="false" outlineLevel="0" collapsed="false">
      <c r="G923" s="1" t="str">
        <f aca="false">IF(F923,INDEX(H$12:H$14,F923),"")</f>
        <v/>
      </c>
    </row>
    <row r="924" customFormat="false" ht="12.75" hidden="true" customHeight="false" outlineLevel="0" collapsed="false">
      <c r="G924" s="1" t="str">
        <f aca="false">IF(F924,INDEX(H$12:H$14,F924),"")</f>
        <v/>
      </c>
    </row>
    <row r="925" customFormat="false" ht="12.75" hidden="true" customHeight="false" outlineLevel="0" collapsed="false">
      <c r="G925" s="1" t="str">
        <f aca="false">IF(F925,INDEX(H$12:H$14,F925),"")</f>
        <v/>
      </c>
    </row>
    <row r="926" customFormat="false" ht="12.75" hidden="true" customHeight="false" outlineLevel="0" collapsed="false">
      <c r="G926" s="1" t="str">
        <f aca="false">IF(F926,INDEX(H$12:H$14,F926),"")</f>
        <v/>
      </c>
    </row>
    <row r="927" customFormat="false" ht="12.75" hidden="true" customHeight="false" outlineLevel="0" collapsed="false">
      <c r="G927" s="1" t="str">
        <f aca="false">IF(F927,INDEX(H$12:H$14,F927),"")</f>
        <v/>
      </c>
    </row>
    <row r="928" customFormat="false" ht="12.75" hidden="true" customHeight="false" outlineLevel="0" collapsed="false">
      <c r="G928" s="1" t="str">
        <f aca="false">IF(F928,INDEX(H$12:H$14,F928),"")</f>
        <v/>
      </c>
    </row>
    <row r="929" customFormat="false" ht="12.75" hidden="true" customHeight="false" outlineLevel="0" collapsed="false">
      <c r="G929" s="1" t="str">
        <f aca="false">IF(F929,INDEX(H$12:H$14,F929),"")</f>
        <v/>
      </c>
    </row>
    <row r="930" customFormat="false" ht="12.75" hidden="true" customHeight="false" outlineLevel="0" collapsed="false">
      <c r="G930" s="1" t="str">
        <f aca="false">IF(F930,INDEX(H$12:H$14,F930),"")</f>
        <v/>
      </c>
    </row>
    <row r="931" customFormat="false" ht="12.75" hidden="true" customHeight="false" outlineLevel="0" collapsed="false">
      <c r="G931" s="1" t="str">
        <f aca="false">IF(F931,INDEX(H$12:H$14,F931),"")</f>
        <v/>
      </c>
    </row>
    <row r="932" customFormat="false" ht="12.75" hidden="true" customHeight="false" outlineLevel="0" collapsed="false">
      <c r="G932" s="1" t="str">
        <f aca="false">IF(F932,INDEX(H$12:H$14,F932),"")</f>
        <v/>
      </c>
    </row>
    <row r="933" customFormat="false" ht="12.75" hidden="true" customHeight="false" outlineLevel="0" collapsed="false">
      <c r="G933" s="1" t="str">
        <f aca="false">IF(F933,INDEX(H$12:H$14,F933),"")</f>
        <v/>
      </c>
    </row>
    <row r="934" customFormat="false" ht="12.75" hidden="true" customHeight="false" outlineLevel="0" collapsed="false">
      <c r="G934" s="1" t="str">
        <f aca="false">IF(F934,INDEX(H$12:H$14,F934),"")</f>
        <v/>
      </c>
    </row>
    <row r="935" customFormat="false" ht="12.75" hidden="true" customHeight="false" outlineLevel="0" collapsed="false">
      <c r="G935" s="1" t="str">
        <f aca="false">IF(F935,INDEX(H$12:H$14,F935),"")</f>
        <v/>
      </c>
    </row>
    <row r="936" customFormat="false" ht="12.75" hidden="true" customHeight="false" outlineLevel="0" collapsed="false">
      <c r="G936" s="1" t="str">
        <f aca="false">IF(F936,INDEX(H$12:H$14,F936),"")</f>
        <v/>
      </c>
    </row>
    <row r="937" customFormat="false" ht="12.75" hidden="true" customHeight="false" outlineLevel="0" collapsed="false">
      <c r="G937" s="1" t="str">
        <f aca="false">IF(F937,INDEX(H$12:H$14,F937),"")</f>
        <v/>
      </c>
    </row>
    <row r="938" customFormat="false" ht="12.75" hidden="true" customHeight="false" outlineLevel="0" collapsed="false">
      <c r="G938" s="1" t="str">
        <f aca="false">IF(F938,INDEX(H$12:H$14,F938),"")</f>
        <v/>
      </c>
    </row>
    <row r="939" customFormat="false" ht="12.75" hidden="true" customHeight="false" outlineLevel="0" collapsed="false">
      <c r="G939" s="1" t="str">
        <f aca="false">IF(F939,INDEX(H$12:H$14,F939),"")</f>
        <v/>
      </c>
    </row>
    <row r="940" customFormat="false" ht="12.75" hidden="true" customHeight="false" outlineLevel="0" collapsed="false">
      <c r="G940" s="1" t="str">
        <f aca="false">IF(F940,INDEX(H$12:H$14,F940),"")</f>
        <v/>
      </c>
    </row>
    <row r="941" customFormat="false" ht="12.75" hidden="true" customHeight="false" outlineLevel="0" collapsed="false">
      <c r="G941" s="1" t="str">
        <f aca="false">IF(F941,INDEX(H$12:H$14,F941),"")</f>
        <v/>
      </c>
    </row>
    <row r="942" customFormat="false" ht="12.75" hidden="true" customHeight="false" outlineLevel="0" collapsed="false">
      <c r="G942" s="1" t="str">
        <f aca="false">IF(F942,INDEX(H$12:H$14,F942),"")</f>
        <v/>
      </c>
    </row>
    <row r="943" customFormat="false" ht="12.75" hidden="true" customHeight="false" outlineLevel="0" collapsed="false">
      <c r="G943" s="1" t="str">
        <f aca="false">IF(F943,INDEX(H$12:H$14,F943),"")</f>
        <v/>
      </c>
    </row>
    <row r="944" customFormat="false" ht="12.75" hidden="true" customHeight="false" outlineLevel="0" collapsed="false">
      <c r="G944" s="1" t="str">
        <f aca="false">IF(F944,INDEX(H$12:H$14,F944),"")</f>
        <v/>
      </c>
    </row>
    <row r="945" customFormat="false" ht="12.75" hidden="true" customHeight="false" outlineLevel="0" collapsed="false">
      <c r="G945" s="1" t="str">
        <f aca="false">IF(F945,INDEX(H$12:H$14,F945),"")</f>
        <v/>
      </c>
    </row>
    <row r="946" customFormat="false" ht="12.75" hidden="true" customHeight="false" outlineLevel="0" collapsed="false">
      <c r="G946" s="1" t="str">
        <f aca="false">IF(F946,INDEX(H$12:H$14,F946),"")</f>
        <v/>
      </c>
    </row>
    <row r="947" customFormat="false" ht="12.75" hidden="true" customHeight="false" outlineLevel="0" collapsed="false">
      <c r="G947" s="1" t="str">
        <f aca="false">IF(F947,INDEX(H$12:H$14,F947),"")</f>
        <v/>
      </c>
    </row>
    <row r="948" customFormat="false" ht="12.75" hidden="true" customHeight="false" outlineLevel="0" collapsed="false">
      <c r="G948" s="1" t="str">
        <f aca="false">IF(F948,INDEX(H$12:H$14,F948),"")</f>
        <v/>
      </c>
    </row>
    <row r="949" customFormat="false" ht="12.75" hidden="true" customHeight="false" outlineLevel="0" collapsed="false">
      <c r="G949" s="1" t="str">
        <f aca="false">IF(F949,INDEX(H$12:H$14,F949),"")</f>
        <v/>
      </c>
    </row>
    <row r="950" customFormat="false" ht="12.75" hidden="true" customHeight="false" outlineLevel="0" collapsed="false">
      <c r="G950" s="1" t="str">
        <f aca="false">IF(F950,INDEX(H$12:H$14,F950),"")</f>
        <v/>
      </c>
    </row>
    <row r="951" customFormat="false" ht="12.75" hidden="true" customHeight="false" outlineLevel="0" collapsed="false">
      <c r="G951" s="1" t="str">
        <f aca="false">IF(F951,INDEX(H$12:H$14,F951),"")</f>
        <v/>
      </c>
    </row>
    <row r="952" customFormat="false" ht="12.75" hidden="true" customHeight="false" outlineLevel="0" collapsed="false">
      <c r="G952" s="1" t="str">
        <f aca="false">IF(F952,INDEX(H$12:H$14,F952),"")</f>
        <v/>
      </c>
    </row>
    <row r="953" customFormat="false" ht="12.75" hidden="true" customHeight="false" outlineLevel="0" collapsed="false">
      <c r="G953" s="1" t="str">
        <f aca="false">IF(F953,INDEX(H$12:H$14,F953),"")</f>
        <v/>
      </c>
    </row>
    <row r="954" customFormat="false" ht="12.75" hidden="true" customHeight="false" outlineLevel="0" collapsed="false">
      <c r="G954" s="1" t="str">
        <f aca="false">IF(F954,INDEX(H$12:H$14,F954),"")</f>
        <v/>
      </c>
    </row>
    <row r="955" customFormat="false" ht="12.75" hidden="true" customHeight="false" outlineLevel="0" collapsed="false">
      <c r="G955" s="1" t="str">
        <f aca="false">IF(F955,INDEX(H$12:H$14,F955),"")</f>
        <v/>
      </c>
    </row>
    <row r="956" customFormat="false" ht="12.75" hidden="true" customHeight="false" outlineLevel="0" collapsed="false">
      <c r="G956" s="1" t="str">
        <f aca="false">IF(F956,INDEX(H$12:H$14,F956),"")</f>
        <v/>
      </c>
    </row>
    <row r="957" customFormat="false" ht="12.75" hidden="true" customHeight="false" outlineLevel="0" collapsed="false">
      <c r="G957" s="1" t="str">
        <f aca="false">IF(F957,INDEX(H$12:H$14,F957),"")</f>
        <v/>
      </c>
    </row>
    <row r="958" customFormat="false" ht="12.75" hidden="true" customHeight="false" outlineLevel="0" collapsed="false">
      <c r="G958" s="1" t="str">
        <f aca="false">IF(F958,INDEX(H$12:H$14,F958),"")</f>
        <v/>
      </c>
    </row>
    <row r="959" customFormat="false" ht="12.75" hidden="true" customHeight="false" outlineLevel="0" collapsed="false">
      <c r="G959" s="1" t="str">
        <f aca="false">IF(F959,INDEX(H$12:H$14,F959),"")</f>
        <v/>
      </c>
    </row>
    <row r="960" customFormat="false" ht="12.75" hidden="true" customHeight="false" outlineLevel="0" collapsed="false">
      <c r="G960" s="1" t="str">
        <f aca="false">IF(F960,INDEX(H$12:H$14,F960),"")</f>
        <v/>
      </c>
    </row>
    <row r="961" customFormat="false" ht="12.75" hidden="true" customHeight="false" outlineLevel="0" collapsed="false">
      <c r="G961" s="1" t="str">
        <f aca="false">IF(F961,INDEX(H$12:H$14,F961),"")</f>
        <v/>
      </c>
    </row>
    <row r="962" customFormat="false" ht="12.75" hidden="true" customHeight="false" outlineLevel="0" collapsed="false">
      <c r="G962" s="1" t="str">
        <f aca="false">IF(F962,INDEX(H$12:H$14,F962),"")</f>
        <v/>
      </c>
    </row>
    <row r="963" customFormat="false" ht="12.75" hidden="true" customHeight="false" outlineLevel="0" collapsed="false">
      <c r="G963" s="1" t="str">
        <f aca="false">IF(F963,INDEX(H$12:H$14,F963),"")</f>
        <v/>
      </c>
    </row>
    <row r="964" customFormat="false" ht="12.75" hidden="true" customHeight="false" outlineLevel="0" collapsed="false">
      <c r="G964" s="1" t="str">
        <f aca="false">IF(F964,INDEX(H$12:H$14,F964),"")</f>
        <v/>
      </c>
    </row>
    <row r="965" customFormat="false" ht="12.75" hidden="true" customHeight="false" outlineLevel="0" collapsed="false">
      <c r="G965" s="1" t="str">
        <f aca="false">IF(F965,INDEX(H$12:H$14,F965),"")</f>
        <v/>
      </c>
    </row>
    <row r="966" customFormat="false" ht="12.75" hidden="true" customHeight="false" outlineLevel="0" collapsed="false">
      <c r="G966" s="1" t="str">
        <f aca="false">IF(F966,INDEX(H$12:H$14,F966),"")</f>
        <v/>
      </c>
    </row>
    <row r="967" customFormat="false" ht="12.75" hidden="true" customHeight="false" outlineLevel="0" collapsed="false">
      <c r="G967" s="1" t="str">
        <f aca="false">IF(F967,INDEX(H$12:H$14,F967),"")</f>
        <v/>
      </c>
    </row>
    <row r="968" customFormat="false" ht="12.75" hidden="true" customHeight="false" outlineLevel="0" collapsed="false">
      <c r="G968" s="1" t="str">
        <f aca="false">IF(F968,INDEX(H$12:H$14,F968),"")</f>
        <v/>
      </c>
    </row>
    <row r="969" customFormat="false" ht="12.75" hidden="true" customHeight="false" outlineLevel="0" collapsed="false">
      <c r="G969" s="1" t="str">
        <f aca="false">IF(F969,INDEX(H$12:H$14,F969),"")</f>
        <v/>
      </c>
    </row>
    <row r="970" customFormat="false" ht="12.75" hidden="true" customHeight="false" outlineLevel="0" collapsed="false">
      <c r="G970" s="1" t="str">
        <f aca="false">IF(F970,INDEX(H$12:H$14,F970),"")</f>
        <v/>
      </c>
    </row>
    <row r="971" customFormat="false" ht="12.75" hidden="true" customHeight="false" outlineLevel="0" collapsed="false">
      <c r="G971" s="1" t="str">
        <f aca="false">IF(F971,INDEX(H$12:H$14,F971),"")</f>
        <v/>
      </c>
    </row>
    <row r="972" customFormat="false" ht="12.75" hidden="true" customHeight="false" outlineLevel="0" collapsed="false">
      <c r="G972" s="1" t="str">
        <f aca="false">IF(F972,INDEX(H$12:H$14,F972),"")</f>
        <v/>
      </c>
    </row>
    <row r="973" customFormat="false" ht="12.75" hidden="true" customHeight="false" outlineLevel="0" collapsed="false">
      <c r="G973" s="1" t="str">
        <f aca="false">IF(F973,INDEX(H$12:H$14,F973),"")</f>
        <v/>
      </c>
    </row>
    <row r="974" customFormat="false" ht="12.75" hidden="true" customHeight="false" outlineLevel="0" collapsed="false">
      <c r="G974" s="1" t="str">
        <f aca="false">IF(F974,INDEX(H$12:H$14,F974),"")</f>
        <v/>
      </c>
    </row>
    <row r="975" customFormat="false" ht="12.75" hidden="true" customHeight="false" outlineLevel="0" collapsed="false">
      <c r="G975" s="1" t="str">
        <f aca="false">IF(F975,INDEX(H$12:H$14,F975),"")</f>
        <v/>
      </c>
    </row>
    <row r="976" customFormat="false" ht="12.75" hidden="true" customHeight="false" outlineLevel="0" collapsed="false">
      <c r="G976" s="1" t="str">
        <f aca="false">IF(F976,INDEX(H$12:H$14,F976),"")</f>
        <v/>
      </c>
    </row>
    <row r="977" customFormat="false" ht="12.75" hidden="true" customHeight="false" outlineLevel="0" collapsed="false">
      <c r="G977" s="1" t="str">
        <f aca="false">IF(F977,INDEX(H$12:H$14,F977),"")</f>
        <v/>
      </c>
    </row>
    <row r="978" customFormat="false" ht="12.75" hidden="true" customHeight="false" outlineLevel="0" collapsed="false">
      <c r="G978" s="1" t="str">
        <f aca="false">IF(F978,INDEX(H$12:H$14,F978),"")</f>
        <v/>
      </c>
    </row>
    <row r="979" customFormat="false" ht="12.75" hidden="true" customHeight="false" outlineLevel="0" collapsed="false">
      <c r="G979" s="1" t="str">
        <f aca="false">IF(F979,INDEX(H$12:H$14,F979),"")</f>
        <v/>
      </c>
    </row>
    <row r="980" customFormat="false" ht="12.75" hidden="true" customHeight="false" outlineLevel="0" collapsed="false">
      <c r="G980" s="1" t="str">
        <f aca="false">IF(F980,INDEX(H$12:H$14,F980),"")</f>
        <v/>
      </c>
    </row>
    <row r="981" customFormat="false" ht="12.75" hidden="true" customHeight="false" outlineLevel="0" collapsed="false">
      <c r="G981" s="1" t="str">
        <f aca="false">IF(F981,INDEX(H$12:H$14,F981),"")</f>
        <v/>
      </c>
    </row>
    <row r="982" customFormat="false" ht="12.75" hidden="true" customHeight="false" outlineLevel="0" collapsed="false">
      <c r="G982" s="1" t="str">
        <f aca="false">IF(F982,INDEX(H$12:H$14,F982),"")</f>
        <v/>
      </c>
    </row>
    <row r="983" customFormat="false" ht="12.75" hidden="true" customHeight="false" outlineLevel="0" collapsed="false">
      <c r="G983" s="1" t="str">
        <f aca="false">IF(F983,INDEX(H$12:H$14,F983),"")</f>
        <v/>
      </c>
    </row>
    <row r="984" customFormat="false" ht="12.75" hidden="true" customHeight="false" outlineLevel="0" collapsed="false">
      <c r="G984" s="1" t="str">
        <f aca="false">IF(F984,INDEX(H$12:H$14,F984),"")</f>
        <v/>
      </c>
    </row>
    <row r="985" customFormat="false" ht="12.75" hidden="true" customHeight="false" outlineLevel="0" collapsed="false">
      <c r="G985" s="1" t="str">
        <f aca="false">IF(F985,INDEX(H$12:H$14,F985),"")</f>
        <v/>
      </c>
    </row>
    <row r="986" customFormat="false" ht="12.75" hidden="true" customHeight="false" outlineLevel="0" collapsed="false">
      <c r="G986" s="1" t="str">
        <f aca="false">IF(F986,INDEX(H$12:H$14,F986),"")</f>
        <v/>
      </c>
    </row>
    <row r="987" customFormat="false" ht="12.75" hidden="true" customHeight="false" outlineLevel="0" collapsed="false">
      <c r="G987" s="1" t="str">
        <f aca="false">IF(F987,INDEX(H$12:H$14,F987),"")</f>
        <v/>
      </c>
    </row>
    <row r="988" customFormat="false" ht="12.75" hidden="true" customHeight="false" outlineLevel="0" collapsed="false">
      <c r="G988" s="1" t="str">
        <f aca="false">IF(F988,INDEX(H$12:H$14,F988),"")</f>
        <v/>
      </c>
    </row>
    <row r="989" customFormat="false" ht="12.75" hidden="true" customHeight="false" outlineLevel="0" collapsed="false">
      <c r="G989" s="1" t="str">
        <f aca="false">IF(F989,INDEX(H$12:H$14,F989),"")</f>
        <v/>
      </c>
    </row>
    <row r="990" customFormat="false" ht="12.75" hidden="true" customHeight="false" outlineLevel="0" collapsed="false">
      <c r="G990" s="1" t="str">
        <f aca="false">IF(F990,INDEX(H$12:H$14,F990),"")</f>
        <v/>
      </c>
    </row>
    <row r="991" customFormat="false" ht="12.75" hidden="true" customHeight="false" outlineLevel="0" collapsed="false">
      <c r="G991" s="1" t="str">
        <f aca="false">IF(F991,INDEX(H$12:H$14,F991),"")</f>
        <v/>
      </c>
    </row>
    <row r="992" customFormat="false" ht="12.75" hidden="true" customHeight="false" outlineLevel="0" collapsed="false">
      <c r="G992" s="1" t="str">
        <f aca="false">IF(F992,INDEX(H$12:H$14,F992),"")</f>
        <v/>
      </c>
    </row>
    <row r="993" customFormat="false" ht="12.75" hidden="true" customHeight="false" outlineLevel="0" collapsed="false">
      <c r="G993" s="1" t="str">
        <f aca="false">IF(F993,INDEX(H$12:H$14,F993),"")</f>
        <v/>
      </c>
    </row>
    <row r="994" customFormat="false" ht="12.75" hidden="true" customHeight="false" outlineLevel="0" collapsed="false">
      <c r="G994" s="1" t="str">
        <f aca="false">IF(F994,INDEX(H$12:H$14,F994),"")</f>
        <v/>
      </c>
    </row>
    <row r="995" customFormat="false" ht="12.75" hidden="true" customHeight="false" outlineLevel="0" collapsed="false">
      <c r="G995" s="1" t="str">
        <f aca="false">IF(F995,INDEX(H$12:H$14,F995),"")</f>
        <v/>
      </c>
    </row>
    <row r="996" customFormat="false" ht="12.75" hidden="true" customHeight="false" outlineLevel="0" collapsed="false">
      <c r="G996" s="1" t="str">
        <f aca="false">IF(F996,INDEX(H$12:H$14,F996),"")</f>
        <v/>
      </c>
    </row>
    <row r="997" customFormat="false" ht="12.75" hidden="true" customHeight="false" outlineLevel="0" collapsed="false">
      <c r="G997" s="1" t="str">
        <f aca="false">IF(F997,INDEX(H$12:H$14,F997),"")</f>
        <v/>
      </c>
    </row>
    <row r="998" customFormat="false" ht="12.75" hidden="true" customHeight="false" outlineLevel="0" collapsed="false">
      <c r="G998" s="1" t="str">
        <f aca="false">IF(F998,INDEX(H$12:H$14,F998),"")</f>
        <v/>
      </c>
    </row>
    <row r="999" customFormat="false" ht="12.75" hidden="true" customHeight="false" outlineLevel="0" collapsed="false">
      <c r="G999" s="1" t="str">
        <f aca="false">IF(F999,INDEX(H$12:H$14,F999),"")</f>
        <v/>
      </c>
    </row>
    <row r="1000" customFormat="false" ht="12.75" hidden="true" customHeight="false" outlineLevel="0" collapsed="false">
      <c r="G1000" s="1" t="str">
        <f aca="false">IF(F1000,INDEX(H$12:H$14,F1000),"")</f>
        <v/>
      </c>
    </row>
    <row r="1001" customFormat="false" ht="12.75" hidden="true" customHeight="false" outlineLevel="0" collapsed="false">
      <c r="G1001" s="1" t="str">
        <f aca="false">IF(F1001,INDEX(H$12:H$14,F1001),"")</f>
        <v/>
      </c>
    </row>
    <row r="1002" customFormat="false" ht="12.75" hidden="true" customHeight="false" outlineLevel="0" collapsed="false">
      <c r="G1002" s="1" t="str">
        <f aca="false">IF(F1002,INDEX(H$12:H$14,F1002),"")</f>
        <v/>
      </c>
    </row>
    <row r="1003" customFormat="false" ht="12.75" hidden="true" customHeight="false" outlineLevel="0" collapsed="false">
      <c r="G1003" s="1" t="str">
        <f aca="false">IF(F1003,INDEX(H$12:H$14,F1003),"")</f>
        <v/>
      </c>
    </row>
    <row r="1004" customFormat="false" ht="12.75" hidden="true" customHeight="false" outlineLevel="0" collapsed="false">
      <c r="G1004" s="1" t="str">
        <f aca="false">IF(F1004,INDEX(H$12:H$14,F1004),"")</f>
        <v/>
      </c>
    </row>
    <row r="1005" customFormat="false" ht="12.75" hidden="true" customHeight="false" outlineLevel="0" collapsed="false">
      <c r="G1005" s="1" t="str">
        <f aca="false">IF(F1005,INDEX(H$12:H$14,F1005),"")</f>
        <v/>
      </c>
    </row>
    <row r="1006" customFormat="false" ht="12.75" hidden="true" customHeight="false" outlineLevel="0" collapsed="false">
      <c r="G1006" s="1" t="str">
        <f aca="false">IF(F1006,INDEX(H$12:H$14,F1006),"")</f>
        <v/>
      </c>
    </row>
    <row r="1007" customFormat="false" ht="12.75" hidden="true" customHeight="false" outlineLevel="0" collapsed="false">
      <c r="G1007" s="1" t="str">
        <f aca="false">IF(F1007,INDEX(H$12:H$14,F1007),"")</f>
        <v/>
      </c>
    </row>
    <row r="1008" customFormat="false" ht="12.75" hidden="true" customHeight="false" outlineLevel="0" collapsed="false">
      <c r="G1008" s="1" t="str">
        <f aca="false">IF(F1008,INDEX(H$12:H$14,F1008),"")</f>
        <v/>
      </c>
    </row>
    <row r="1009" customFormat="false" ht="12.75" hidden="true" customHeight="false" outlineLevel="0" collapsed="false">
      <c r="G1009" s="1" t="str">
        <f aca="false">IF(F1009,INDEX(H$12:H$14,F1009),"")</f>
        <v/>
      </c>
    </row>
    <row r="1010" customFormat="false" ht="12.75" hidden="true" customHeight="false" outlineLevel="0" collapsed="false">
      <c r="G1010" s="1" t="str">
        <f aca="false">IF(F1010,INDEX(H$12:H$14,F1010),"")</f>
        <v/>
      </c>
    </row>
    <row r="1011" customFormat="false" ht="12.75" hidden="true" customHeight="false" outlineLevel="0" collapsed="false">
      <c r="G1011" s="1" t="str">
        <f aca="false">IF(F1011,INDEX(H$12:H$14,F1011),"")</f>
        <v/>
      </c>
    </row>
    <row r="1012" customFormat="false" ht="12.75" hidden="true" customHeight="false" outlineLevel="0" collapsed="false">
      <c r="G1012" s="1" t="str">
        <f aca="false">IF(F1012,INDEX(H$12:H$14,F1012),"")</f>
        <v/>
      </c>
    </row>
    <row r="1013" customFormat="false" ht="12.75" hidden="true" customHeight="false" outlineLevel="0" collapsed="false">
      <c r="G1013" s="1" t="str">
        <f aca="false">IF(F1013,INDEX(H$12:H$14,F1013),"")</f>
        <v/>
      </c>
    </row>
    <row r="1014" customFormat="false" ht="12.75" hidden="true" customHeight="false" outlineLevel="0" collapsed="false">
      <c r="G1014" s="1" t="str">
        <f aca="false">IF(F1014,INDEX(H$12:H$14,F1014),"")</f>
        <v/>
      </c>
    </row>
    <row r="1015" customFormat="false" ht="12.75" hidden="true" customHeight="false" outlineLevel="0" collapsed="false">
      <c r="G1015" s="1" t="str">
        <f aca="false">IF(F1015,INDEX(H$12:H$14,F1015),"")</f>
        <v/>
      </c>
    </row>
    <row r="1016" customFormat="false" ht="12.75" hidden="true" customHeight="false" outlineLevel="0" collapsed="false">
      <c r="G1016" s="1" t="str">
        <f aca="false">IF(F1016,INDEX(H$12:H$14,F1016),"")</f>
        <v/>
      </c>
    </row>
    <row r="1017" customFormat="false" ht="12.75" hidden="true" customHeight="false" outlineLevel="0" collapsed="false">
      <c r="G1017" s="1" t="str">
        <f aca="false">IF(F1017,INDEX(H$12:H$14,F1017),"")</f>
        <v/>
      </c>
    </row>
    <row r="1018" customFormat="false" ht="12.75" hidden="true" customHeight="false" outlineLevel="0" collapsed="false">
      <c r="G1018" s="1" t="str">
        <f aca="false">IF(F1018,INDEX(H$12:H$14,F1018),"")</f>
        <v/>
      </c>
    </row>
    <row r="1019" customFormat="false" ht="12.75" hidden="true" customHeight="false" outlineLevel="0" collapsed="false">
      <c r="G1019" s="1" t="str">
        <f aca="false">IF(F1019,INDEX(H$12:H$14,F1019),"")</f>
        <v/>
      </c>
    </row>
    <row r="1020" customFormat="false" ht="12.75" hidden="true" customHeight="false" outlineLevel="0" collapsed="false">
      <c r="G1020" s="1" t="str">
        <f aca="false">IF(F1020,INDEX(H$12:H$14,F1020),"")</f>
        <v/>
      </c>
    </row>
    <row r="1021" customFormat="false" ht="12.75" hidden="true" customHeight="false" outlineLevel="0" collapsed="false">
      <c r="G1021" s="1" t="str">
        <f aca="false">IF(F1021,INDEX(H$12:H$14,F1021),"")</f>
        <v/>
      </c>
    </row>
    <row r="1022" customFormat="false" ht="12.75" hidden="true" customHeight="false" outlineLevel="0" collapsed="false">
      <c r="G1022" s="1" t="str">
        <f aca="false">IF(F1022,INDEX(H$12:H$14,F1022),"")</f>
        <v/>
      </c>
    </row>
    <row r="1023" customFormat="false" ht="12.75" hidden="true" customHeight="false" outlineLevel="0" collapsed="false">
      <c r="G1023" s="1" t="str">
        <f aca="false">IF(F1023,INDEX(H$12:H$14,F1023),"")</f>
        <v/>
      </c>
    </row>
    <row r="1024" customFormat="false" ht="12.75" hidden="true" customHeight="false" outlineLevel="0" collapsed="false">
      <c r="G1024" s="1" t="str">
        <f aca="false">IF(F1024,INDEX(H$12:H$14,F1024),"")</f>
        <v/>
      </c>
    </row>
    <row r="1025" customFormat="false" ht="12.75" hidden="true" customHeight="false" outlineLevel="0" collapsed="false">
      <c r="G1025" s="1" t="str">
        <f aca="false">IF(F1025,INDEX(H$12:H$14,F1025),"")</f>
        <v/>
      </c>
    </row>
    <row r="1026" customFormat="false" ht="12.75" hidden="true" customHeight="false" outlineLevel="0" collapsed="false">
      <c r="G1026" s="1" t="str">
        <f aca="false">IF(F1026,INDEX(H$12:H$14,F1026),"")</f>
        <v/>
      </c>
    </row>
    <row r="1027" customFormat="false" ht="12.75" hidden="true" customHeight="false" outlineLevel="0" collapsed="false">
      <c r="G1027" s="1" t="str">
        <f aca="false">IF(F1027,INDEX(H$12:H$14,F1027),"")</f>
        <v/>
      </c>
    </row>
    <row r="1028" customFormat="false" ht="12.75" hidden="true" customHeight="false" outlineLevel="0" collapsed="false">
      <c r="G1028" s="1" t="str">
        <f aca="false">IF(F1028,INDEX(H$12:H$14,F1028),"")</f>
        <v/>
      </c>
    </row>
    <row r="1029" customFormat="false" ht="12.75" hidden="true" customHeight="false" outlineLevel="0" collapsed="false">
      <c r="G1029" s="1" t="str">
        <f aca="false">IF(F1029,INDEX(H$12:H$14,F1029),"")</f>
        <v/>
      </c>
    </row>
    <row r="1030" customFormat="false" ht="12.75" hidden="true" customHeight="false" outlineLevel="0" collapsed="false">
      <c r="G1030" s="1" t="str">
        <f aca="false">IF(F1030,INDEX(H$12:H$14,F1030),"")</f>
        <v/>
      </c>
    </row>
    <row r="1031" customFormat="false" ht="12.75" hidden="true" customHeight="false" outlineLevel="0" collapsed="false">
      <c r="G1031" s="1" t="str">
        <f aca="false">IF(F1031,INDEX(H$12:H$14,F1031),"")</f>
        <v/>
      </c>
    </row>
    <row r="1032" customFormat="false" ht="12.75" hidden="true" customHeight="false" outlineLevel="0" collapsed="false">
      <c r="G1032" s="1" t="str">
        <f aca="false">IF(F1032,INDEX(H$12:H$14,F1032),"")</f>
        <v/>
      </c>
    </row>
    <row r="1033" customFormat="false" ht="12.75" hidden="true" customHeight="false" outlineLevel="0" collapsed="false">
      <c r="G1033" s="1" t="str">
        <f aca="false">IF(F1033,INDEX(H$12:H$14,F1033),"")</f>
        <v/>
      </c>
    </row>
    <row r="1034" customFormat="false" ht="12.75" hidden="true" customHeight="false" outlineLevel="0" collapsed="false">
      <c r="G1034" s="1" t="str">
        <f aca="false">IF(F1034,INDEX(H$12:H$14,F1034),"")</f>
        <v/>
      </c>
    </row>
    <row r="1035" customFormat="false" ht="12.75" hidden="true" customHeight="false" outlineLevel="0" collapsed="false">
      <c r="G1035" s="1" t="str">
        <f aca="false">IF(F1035,INDEX(H$12:H$14,F1035),"")</f>
        <v/>
      </c>
    </row>
    <row r="1036" customFormat="false" ht="12.75" hidden="true" customHeight="false" outlineLevel="0" collapsed="false">
      <c r="G1036" s="1" t="str">
        <f aca="false">IF(F1036,INDEX(H$12:H$14,F1036),"")</f>
        <v/>
      </c>
    </row>
    <row r="1037" customFormat="false" ht="12.75" hidden="true" customHeight="false" outlineLevel="0" collapsed="false">
      <c r="G1037" s="1" t="str">
        <f aca="false">IF(F1037,INDEX(H$12:H$14,F1037),"")</f>
        <v/>
      </c>
    </row>
    <row r="1038" customFormat="false" ht="12.75" hidden="true" customHeight="false" outlineLevel="0" collapsed="false">
      <c r="G1038" s="1" t="str">
        <f aca="false">IF(F1038,INDEX(H$12:H$14,F1038),"")</f>
        <v/>
      </c>
    </row>
    <row r="1039" customFormat="false" ht="12.75" hidden="true" customHeight="false" outlineLevel="0" collapsed="false">
      <c r="G1039" s="1" t="str">
        <f aca="false">IF(F1039,INDEX(H$12:H$14,F1039),"")</f>
        <v/>
      </c>
    </row>
    <row r="1040" customFormat="false" ht="12.75" hidden="true" customHeight="false" outlineLevel="0" collapsed="false">
      <c r="G1040" s="1" t="str">
        <f aca="false">IF(F1040,INDEX(H$12:H$14,F1040),"")</f>
        <v/>
      </c>
    </row>
    <row r="1041" customFormat="false" ht="12.75" hidden="true" customHeight="false" outlineLevel="0" collapsed="false">
      <c r="G1041" s="1" t="str">
        <f aca="false">IF(F1041,INDEX(H$12:H$14,F1041),"")</f>
        <v/>
      </c>
    </row>
    <row r="1042" customFormat="false" ht="12.75" hidden="true" customHeight="false" outlineLevel="0" collapsed="false">
      <c r="G1042" s="1" t="str">
        <f aca="false">IF(F1042,INDEX(H$12:H$14,F1042),"")</f>
        <v/>
      </c>
    </row>
    <row r="1043" customFormat="false" ht="12.75" hidden="true" customHeight="false" outlineLevel="0" collapsed="false">
      <c r="G1043" s="1" t="str">
        <f aca="false">IF(F1043,INDEX(H$12:H$14,F1043),"")</f>
        <v/>
      </c>
    </row>
    <row r="1044" customFormat="false" ht="12.75" hidden="true" customHeight="false" outlineLevel="0" collapsed="false">
      <c r="G1044" s="1" t="str">
        <f aca="false">IF(F1044,INDEX(H$12:H$14,F1044),"")</f>
        <v/>
      </c>
    </row>
    <row r="1045" customFormat="false" ht="12.75" hidden="true" customHeight="false" outlineLevel="0" collapsed="false">
      <c r="G1045" s="1" t="str">
        <f aca="false">IF(F1045,INDEX(H$12:H$14,F1045),"")</f>
        <v/>
      </c>
    </row>
    <row r="1046" customFormat="false" ht="12.75" hidden="true" customHeight="false" outlineLevel="0" collapsed="false">
      <c r="G1046" s="1" t="str">
        <f aca="false">IF(F1046,INDEX(H$12:H$14,F1046),"")</f>
        <v/>
      </c>
    </row>
    <row r="1047" customFormat="false" ht="12.75" hidden="true" customHeight="false" outlineLevel="0" collapsed="false">
      <c r="G1047" s="1" t="str">
        <f aca="false">IF(F1047,INDEX(H$12:H$14,F1047),"")</f>
        <v/>
      </c>
    </row>
    <row r="1048" customFormat="false" ht="12.75" hidden="true" customHeight="false" outlineLevel="0" collapsed="false">
      <c r="G1048" s="1" t="str">
        <f aca="false">IF(F1048,INDEX(H$12:H$14,F1048),"")</f>
        <v/>
      </c>
    </row>
    <row r="1049" customFormat="false" ht="12.75" hidden="true" customHeight="false" outlineLevel="0" collapsed="false">
      <c r="G1049" s="1" t="str">
        <f aca="false">IF(F1049,INDEX(H$12:H$14,F1049),"")</f>
        <v/>
      </c>
    </row>
    <row r="1050" customFormat="false" ht="12.75" hidden="true" customHeight="false" outlineLevel="0" collapsed="false">
      <c r="G1050" s="1" t="str">
        <f aca="false">IF(F1050,INDEX(H$12:H$14,F1050),"")</f>
        <v/>
      </c>
    </row>
    <row r="1051" customFormat="false" ht="12.75" hidden="true" customHeight="false" outlineLevel="0" collapsed="false">
      <c r="G1051" s="1" t="str">
        <f aca="false">IF(F1051,INDEX(H$12:H$14,F1051),"")</f>
        <v/>
      </c>
    </row>
    <row r="1052" customFormat="false" ht="12.75" hidden="true" customHeight="false" outlineLevel="0" collapsed="false">
      <c r="G1052" s="1" t="str">
        <f aca="false">IF(F1052,INDEX(H$12:H$14,F1052),"")</f>
        <v/>
      </c>
    </row>
    <row r="1053" customFormat="false" ht="12.75" hidden="true" customHeight="false" outlineLevel="0" collapsed="false">
      <c r="G1053" s="1" t="str">
        <f aca="false">IF(F1053,INDEX(H$12:H$14,F1053),"")</f>
        <v/>
      </c>
    </row>
    <row r="1054" customFormat="false" ht="12.75" hidden="true" customHeight="false" outlineLevel="0" collapsed="false">
      <c r="G1054" s="1" t="str">
        <f aca="false">IF(F1054,INDEX(H$12:H$14,F1054),"")</f>
        <v/>
      </c>
    </row>
    <row r="1055" customFormat="false" ht="12.75" hidden="true" customHeight="false" outlineLevel="0" collapsed="false">
      <c r="G1055" s="1" t="str">
        <f aca="false">IF(F1055,INDEX(H$12:H$14,F1055),"")</f>
        <v/>
      </c>
    </row>
    <row r="1056" customFormat="false" ht="12.75" hidden="true" customHeight="false" outlineLevel="0" collapsed="false">
      <c r="G1056" s="1" t="str">
        <f aca="false">IF(F1056,INDEX(H$12:H$14,F1056),"")</f>
        <v/>
      </c>
    </row>
    <row r="1057" customFormat="false" ht="12.75" hidden="true" customHeight="false" outlineLevel="0" collapsed="false">
      <c r="G1057" s="1" t="str">
        <f aca="false">IF(F1057,INDEX(H$12:H$14,F1057),"")</f>
        <v/>
      </c>
    </row>
    <row r="1058" customFormat="false" ht="12.75" hidden="true" customHeight="false" outlineLevel="0" collapsed="false">
      <c r="G1058" s="1" t="str">
        <f aca="false">IF(F1058,INDEX(H$12:H$14,F1058),"")</f>
        <v/>
      </c>
    </row>
    <row r="1059" customFormat="false" ht="12.75" hidden="true" customHeight="false" outlineLevel="0" collapsed="false">
      <c r="G1059" s="1" t="str">
        <f aca="false">IF(F1059,INDEX(H$12:H$14,F1059),"")</f>
        <v/>
      </c>
    </row>
    <row r="1060" customFormat="false" ht="12.75" hidden="true" customHeight="false" outlineLevel="0" collapsed="false">
      <c r="G1060" s="1" t="str">
        <f aca="false">IF(F1060,INDEX(H$12:H$14,F1060),"")</f>
        <v/>
      </c>
    </row>
    <row r="1061" customFormat="false" ht="12.75" hidden="true" customHeight="false" outlineLevel="0" collapsed="false">
      <c r="G1061" s="1" t="str">
        <f aca="false">IF(F1061,INDEX(H$12:H$14,F1061),"")</f>
        <v/>
      </c>
    </row>
    <row r="1062" customFormat="false" ht="12.75" hidden="true" customHeight="false" outlineLevel="0" collapsed="false">
      <c r="G1062" s="1" t="str">
        <f aca="false">IF(F1062,INDEX(H$12:H$14,F1062),"")</f>
        <v/>
      </c>
    </row>
    <row r="1063" customFormat="false" ht="12.75" hidden="true" customHeight="false" outlineLevel="0" collapsed="false">
      <c r="G1063" s="1" t="str">
        <f aca="false">IF(F1063,INDEX(H$12:H$14,F1063),"")</f>
        <v/>
      </c>
    </row>
    <row r="1064" customFormat="false" ht="12.75" hidden="true" customHeight="false" outlineLevel="0" collapsed="false">
      <c r="G1064" s="1" t="str">
        <f aca="false">IF(F1064,INDEX(H$12:H$14,F1064),"")</f>
        <v/>
      </c>
    </row>
    <row r="1065" customFormat="false" ht="12.75" hidden="true" customHeight="false" outlineLevel="0" collapsed="false">
      <c r="G1065" s="1" t="str">
        <f aca="false">IF(F1065,INDEX(H$12:H$14,F1065),"")</f>
        <v/>
      </c>
    </row>
    <row r="1066" customFormat="false" ht="12.75" hidden="true" customHeight="false" outlineLevel="0" collapsed="false">
      <c r="G1066" s="1" t="str">
        <f aca="false">IF(F1066,INDEX(H$12:H$14,F1066),"")</f>
        <v/>
      </c>
    </row>
    <row r="1067" customFormat="false" ht="12.75" hidden="true" customHeight="false" outlineLevel="0" collapsed="false">
      <c r="G1067" s="1" t="str">
        <f aca="false">IF(F1067,INDEX(H$12:H$14,F1067),"")</f>
        <v/>
      </c>
    </row>
    <row r="1068" customFormat="false" ht="12.75" hidden="true" customHeight="false" outlineLevel="0" collapsed="false">
      <c r="G1068" s="1" t="str">
        <f aca="false">IF(F1068,INDEX(H$12:H$14,F1068),"")</f>
        <v/>
      </c>
    </row>
    <row r="1069" customFormat="false" ht="12.75" hidden="true" customHeight="false" outlineLevel="0" collapsed="false">
      <c r="G1069" s="1" t="str">
        <f aca="false">IF(F1069,INDEX(H$12:H$14,F1069),"")</f>
        <v/>
      </c>
    </row>
    <row r="1070" customFormat="false" ht="12.75" hidden="true" customHeight="false" outlineLevel="0" collapsed="false">
      <c r="G1070" s="1" t="str">
        <f aca="false">IF(F1070,INDEX(H$12:H$14,F1070),"")</f>
        <v/>
      </c>
    </row>
    <row r="1071" customFormat="false" ht="12.75" hidden="true" customHeight="false" outlineLevel="0" collapsed="false">
      <c r="G1071" s="1" t="str">
        <f aca="false">IF(F1071,INDEX(H$12:H$14,F1071),"")</f>
        <v/>
      </c>
    </row>
    <row r="1072" customFormat="false" ht="12.75" hidden="true" customHeight="false" outlineLevel="0" collapsed="false">
      <c r="G1072" s="1" t="str">
        <f aca="false">IF(F1072,INDEX(H$12:H$14,F1072),"")</f>
        <v/>
      </c>
    </row>
    <row r="1073" customFormat="false" ht="12.75" hidden="true" customHeight="false" outlineLevel="0" collapsed="false">
      <c r="G1073" s="1" t="str">
        <f aca="false">IF(F1073,INDEX(H$12:H$14,F1073),"")</f>
        <v/>
      </c>
    </row>
    <row r="1074" customFormat="false" ht="12.75" hidden="true" customHeight="false" outlineLevel="0" collapsed="false">
      <c r="G1074" s="1" t="str">
        <f aca="false">IF(F1074,INDEX(H$12:H$14,F1074),"")</f>
        <v/>
      </c>
    </row>
    <row r="1075" customFormat="false" ht="12.75" hidden="true" customHeight="false" outlineLevel="0" collapsed="false">
      <c r="G1075" s="1" t="str">
        <f aca="false">IF(F1075,INDEX(H$12:H$14,F1075),"")</f>
        <v/>
      </c>
    </row>
    <row r="1076" customFormat="false" ht="12.75" hidden="true" customHeight="false" outlineLevel="0" collapsed="false">
      <c r="G1076" s="1" t="str">
        <f aca="false">IF(F1076,INDEX(H$12:H$14,F1076),"")</f>
        <v/>
      </c>
    </row>
    <row r="1077" customFormat="false" ht="12.75" hidden="true" customHeight="false" outlineLevel="0" collapsed="false">
      <c r="G1077" s="1" t="str">
        <f aca="false">IF(F1077,INDEX(H$12:H$14,F1077),"")</f>
        <v/>
      </c>
    </row>
    <row r="1078" customFormat="false" ht="12.75" hidden="true" customHeight="false" outlineLevel="0" collapsed="false">
      <c r="G1078" s="1" t="str">
        <f aca="false">IF(F1078,INDEX(H$12:H$14,F1078),"")</f>
        <v/>
      </c>
    </row>
    <row r="1079" customFormat="false" ht="12.75" hidden="true" customHeight="false" outlineLevel="0" collapsed="false">
      <c r="G1079" s="1" t="str">
        <f aca="false">IF(F1079,INDEX(H$12:H$14,F1079),"")</f>
        <v/>
      </c>
    </row>
    <row r="1080" customFormat="false" ht="12.75" hidden="true" customHeight="false" outlineLevel="0" collapsed="false">
      <c r="G1080" s="1" t="str">
        <f aca="false">IF(F1080,INDEX(H$12:H$14,F1080),"")</f>
        <v/>
      </c>
    </row>
    <row r="1081" customFormat="false" ht="12.75" hidden="true" customHeight="false" outlineLevel="0" collapsed="false">
      <c r="G1081" s="1" t="str">
        <f aca="false">IF(F1081,INDEX(H$12:H$14,F1081),"")</f>
        <v/>
      </c>
    </row>
    <row r="1082" customFormat="false" ht="12.75" hidden="true" customHeight="false" outlineLevel="0" collapsed="false">
      <c r="G1082" s="1" t="str">
        <f aca="false">IF(F1082,INDEX(H$12:H$14,F1082),"")</f>
        <v/>
      </c>
    </row>
    <row r="1083" customFormat="false" ht="12.75" hidden="true" customHeight="false" outlineLevel="0" collapsed="false">
      <c r="G1083" s="1" t="str">
        <f aca="false">IF(F1083,INDEX(H$12:H$14,F1083),"")</f>
        <v/>
      </c>
    </row>
    <row r="1084" customFormat="false" ht="12.75" hidden="true" customHeight="false" outlineLevel="0" collapsed="false">
      <c r="G1084" s="1" t="str">
        <f aca="false">IF(F1084,INDEX(H$12:H$14,F1084),"")</f>
        <v/>
      </c>
    </row>
    <row r="1085" customFormat="false" ht="12.75" hidden="true" customHeight="false" outlineLevel="0" collapsed="false">
      <c r="G1085" s="1" t="str">
        <f aca="false">IF(F1085,INDEX(H$12:H$14,F1085),"")</f>
        <v/>
      </c>
    </row>
    <row r="1086" customFormat="false" ht="12.75" hidden="true" customHeight="false" outlineLevel="0" collapsed="false">
      <c r="G1086" s="1" t="str">
        <f aca="false">IF(F1086,INDEX(H$12:H$14,F1086),"")</f>
        <v/>
      </c>
    </row>
    <row r="1087" customFormat="false" ht="12.75" hidden="true" customHeight="false" outlineLevel="0" collapsed="false">
      <c r="G1087" s="1" t="str">
        <f aca="false">IF(F1087,INDEX(H$12:H$14,F1087),"")</f>
        <v/>
      </c>
    </row>
    <row r="1088" customFormat="false" ht="12.75" hidden="true" customHeight="false" outlineLevel="0" collapsed="false">
      <c r="G1088" s="1" t="str">
        <f aca="false">IF(F1088,INDEX(H$12:H$14,F1088),"")</f>
        <v/>
      </c>
    </row>
    <row r="1089" customFormat="false" ht="12.75" hidden="true" customHeight="false" outlineLevel="0" collapsed="false">
      <c r="G1089" s="1" t="str">
        <f aca="false">IF(F1089,INDEX(H$12:H$14,F1089),"")</f>
        <v/>
      </c>
    </row>
    <row r="1090" customFormat="false" ht="12.75" hidden="true" customHeight="false" outlineLevel="0" collapsed="false">
      <c r="G1090" s="1" t="str">
        <f aca="false">IF(F1090,INDEX(H$12:H$14,F1090),"")</f>
        <v/>
      </c>
    </row>
    <row r="1091" customFormat="false" ht="12.75" hidden="true" customHeight="false" outlineLevel="0" collapsed="false">
      <c r="G1091" s="1" t="str">
        <f aca="false">IF(F1091,INDEX(H$12:H$14,F1091),"")</f>
        <v/>
      </c>
    </row>
    <row r="1092" customFormat="false" ht="12.75" hidden="true" customHeight="false" outlineLevel="0" collapsed="false">
      <c r="G1092" s="1" t="str">
        <f aca="false">IF(F1092,INDEX(H$12:H$14,F1092),"")</f>
        <v/>
      </c>
    </row>
    <row r="1093" customFormat="false" ht="12.75" hidden="true" customHeight="false" outlineLevel="0" collapsed="false">
      <c r="G1093" s="1" t="str">
        <f aca="false">IF(F1093,INDEX(H$12:H$14,F1093),"")</f>
        <v/>
      </c>
    </row>
    <row r="1094" customFormat="false" ht="12.75" hidden="true" customHeight="false" outlineLevel="0" collapsed="false">
      <c r="G1094" s="1" t="str">
        <f aca="false">IF(F1094,INDEX(H$12:H$14,F1094),"")</f>
        <v/>
      </c>
    </row>
    <row r="1095" customFormat="false" ht="12.75" hidden="true" customHeight="false" outlineLevel="0" collapsed="false">
      <c r="G1095" s="1" t="str">
        <f aca="false">IF(F1095,INDEX(H$12:H$14,F1095),"")</f>
        <v/>
      </c>
    </row>
    <row r="1096" customFormat="false" ht="12.75" hidden="true" customHeight="false" outlineLevel="0" collapsed="false">
      <c r="G1096" s="1" t="str">
        <f aca="false">IF(F1096,INDEX(H$12:H$14,F1096),"")</f>
        <v/>
      </c>
    </row>
    <row r="1097" customFormat="false" ht="12.75" hidden="true" customHeight="false" outlineLevel="0" collapsed="false">
      <c r="G1097" s="1" t="str">
        <f aca="false">IF(F1097,INDEX(H$12:H$14,F1097),"")</f>
        <v/>
      </c>
    </row>
    <row r="1098" customFormat="false" ht="12.75" hidden="true" customHeight="false" outlineLevel="0" collapsed="false">
      <c r="G1098" s="1" t="str">
        <f aca="false">IF(F1098,INDEX(H$12:H$14,F1098),"")</f>
        <v/>
      </c>
    </row>
    <row r="1099" customFormat="false" ht="12.75" hidden="true" customHeight="false" outlineLevel="0" collapsed="false">
      <c r="G1099" s="1" t="str">
        <f aca="false">IF(F1099,INDEX(H$12:H$14,F1099),"")</f>
        <v/>
      </c>
    </row>
    <row r="1100" customFormat="false" ht="12.75" hidden="true" customHeight="false" outlineLevel="0" collapsed="false">
      <c r="G1100" s="1" t="str">
        <f aca="false">IF(F1100,INDEX(H$12:H$14,F1100),"")</f>
        <v/>
      </c>
    </row>
    <row r="1101" customFormat="false" ht="12.75" hidden="true" customHeight="false" outlineLevel="0" collapsed="false">
      <c r="G1101" s="1" t="str">
        <f aca="false">IF(F1101,INDEX(H$12:H$14,F1101),"")</f>
        <v/>
      </c>
    </row>
    <row r="1102" customFormat="false" ht="12.75" hidden="true" customHeight="false" outlineLevel="0" collapsed="false">
      <c r="G1102" s="1" t="str">
        <f aca="false">IF(F1102,INDEX(H$12:H$14,F1102),"")</f>
        <v/>
      </c>
    </row>
    <row r="1103" customFormat="false" ht="12.75" hidden="true" customHeight="false" outlineLevel="0" collapsed="false">
      <c r="G1103" s="1" t="str">
        <f aca="false">IF(F1103,INDEX(H$12:H$14,F1103),"")</f>
        <v/>
      </c>
    </row>
    <row r="1104" customFormat="false" ht="12.75" hidden="true" customHeight="false" outlineLevel="0" collapsed="false">
      <c r="G1104" s="1" t="str">
        <f aca="false">IF(F1104,INDEX(H$12:H$14,F1104),"")</f>
        <v/>
      </c>
    </row>
    <row r="1105" customFormat="false" ht="12.75" hidden="true" customHeight="false" outlineLevel="0" collapsed="false">
      <c r="G1105" s="1" t="str">
        <f aca="false">IF(F1105,INDEX(H$12:H$14,F1105),"")</f>
        <v/>
      </c>
    </row>
    <row r="1106" customFormat="false" ht="12.75" hidden="true" customHeight="false" outlineLevel="0" collapsed="false">
      <c r="G1106" s="1" t="str">
        <f aca="false">IF(F1106,INDEX(H$12:H$14,F1106),"")</f>
        <v/>
      </c>
    </row>
    <row r="1107" customFormat="false" ht="12.75" hidden="true" customHeight="false" outlineLevel="0" collapsed="false">
      <c r="G1107" s="1" t="str">
        <f aca="false">IF(F1107,INDEX(H$12:H$14,F1107),"")</f>
        <v/>
      </c>
    </row>
    <row r="1108" customFormat="false" ht="12.75" hidden="true" customHeight="false" outlineLevel="0" collapsed="false">
      <c r="G1108" s="1" t="str">
        <f aca="false">IF(F1108,INDEX(H$12:H$14,F1108),"")</f>
        <v/>
      </c>
    </row>
    <row r="1109" customFormat="false" ht="12.75" hidden="true" customHeight="false" outlineLevel="0" collapsed="false">
      <c r="G1109" s="1" t="str">
        <f aca="false">IF(F1109,INDEX(H$12:H$14,F1109),"")</f>
        <v/>
      </c>
    </row>
    <row r="1110" customFormat="false" ht="12.75" hidden="true" customHeight="false" outlineLevel="0" collapsed="false">
      <c r="G1110" s="1" t="str">
        <f aca="false">IF(F1110,INDEX(H$12:H$14,F1110),"")</f>
        <v/>
      </c>
    </row>
    <row r="1111" customFormat="false" ht="12.75" hidden="true" customHeight="false" outlineLevel="0" collapsed="false">
      <c r="G1111" s="1" t="str">
        <f aca="false">IF(F1111,INDEX(H$12:H$14,F1111),"")</f>
        <v/>
      </c>
    </row>
    <row r="1112" customFormat="false" ht="12.75" hidden="true" customHeight="false" outlineLevel="0" collapsed="false">
      <c r="G1112" s="1" t="str">
        <f aca="false">IF(F1112,INDEX(H$12:H$14,F1112),"")</f>
        <v/>
      </c>
    </row>
    <row r="1113" customFormat="false" ht="12.75" hidden="true" customHeight="false" outlineLevel="0" collapsed="false">
      <c r="G1113" s="1" t="str">
        <f aca="false">IF(F1113,INDEX(H$12:H$14,F1113),"")</f>
        <v/>
      </c>
    </row>
    <row r="1114" customFormat="false" ht="12.75" hidden="true" customHeight="false" outlineLevel="0" collapsed="false">
      <c r="G1114" s="1" t="str">
        <f aca="false">IF(F1114,INDEX(H$12:H$14,F1114),"")</f>
        <v/>
      </c>
    </row>
    <row r="1115" customFormat="false" ht="12.75" hidden="true" customHeight="false" outlineLevel="0" collapsed="false">
      <c r="G1115" s="1" t="str">
        <f aca="false">IF(F1115,INDEX(H$12:H$14,F1115),"")</f>
        <v/>
      </c>
    </row>
    <row r="1116" customFormat="false" ht="12.75" hidden="true" customHeight="false" outlineLevel="0" collapsed="false">
      <c r="G1116" s="1" t="str">
        <f aca="false">IF(F1116,INDEX(H$12:H$14,F1116),"")</f>
        <v/>
      </c>
    </row>
    <row r="1117" customFormat="false" ht="12.75" hidden="true" customHeight="false" outlineLevel="0" collapsed="false">
      <c r="G1117" s="1" t="str">
        <f aca="false">IF(F1117,INDEX(H$12:H$14,F1117),"")</f>
        <v/>
      </c>
    </row>
    <row r="1118" customFormat="false" ht="12.75" hidden="true" customHeight="false" outlineLevel="0" collapsed="false">
      <c r="G1118" s="1" t="str">
        <f aca="false">IF(F1118,INDEX(H$12:H$14,F1118),"")</f>
        <v/>
      </c>
    </row>
    <row r="1119" customFormat="false" ht="12.75" hidden="true" customHeight="false" outlineLevel="0" collapsed="false">
      <c r="G1119" s="1" t="str">
        <f aca="false">IF(F1119,INDEX(H$12:H$14,F1119),"")</f>
        <v/>
      </c>
    </row>
    <row r="1120" customFormat="false" ht="12.75" hidden="true" customHeight="false" outlineLevel="0" collapsed="false">
      <c r="G1120" s="1" t="str">
        <f aca="false">IF(F1120,INDEX(H$12:H$14,F1120),"")</f>
        <v/>
      </c>
    </row>
    <row r="1121" customFormat="false" ht="12.75" hidden="true" customHeight="false" outlineLevel="0" collapsed="false">
      <c r="G1121" s="1" t="str">
        <f aca="false">IF(F1121,INDEX(H$12:H$14,F1121),"")</f>
        <v/>
      </c>
    </row>
    <row r="1122" customFormat="false" ht="12.75" hidden="true" customHeight="false" outlineLevel="0" collapsed="false">
      <c r="G1122" s="1" t="str">
        <f aca="false">IF(F1122,INDEX(H$12:H$14,F1122),"")</f>
        <v/>
      </c>
    </row>
    <row r="1123" customFormat="false" ht="12.75" hidden="true" customHeight="false" outlineLevel="0" collapsed="false">
      <c r="G1123" s="1" t="str">
        <f aca="false">IF(F1123,INDEX(H$12:H$14,F1123),"")</f>
        <v/>
      </c>
    </row>
    <row r="1124" customFormat="false" ht="12.75" hidden="true" customHeight="false" outlineLevel="0" collapsed="false">
      <c r="G1124" s="1" t="str">
        <f aca="false">IF(F1124,INDEX(H$12:H$14,F1124),"")</f>
        <v/>
      </c>
    </row>
    <row r="1125" customFormat="false" ht="12.75" hidden="true" customHeight="false" outlineLevel="0" collapsed="false">
      <c r="G1125" s="1" t="str">
        <f aca="false">IF(F1125,INDEX(H$12:H$14,F1125),"")</f>
        <v/>
      </c>
    </row>
    <row r="1126" customFormat="false" ht="12.75" hidden="true" customHeight="false" outlineLevel="0" collapsed="false">
      <c r="G1126" s="1" t="str">
        <f aca="false">IF(F1126,INDEX(H$12:H$14,F1126),"")</f>
        <v/>
      </c>
    </row>
    <row r="1127" customFormat="false" ht="12.75" hidden="true" customHeight="false" outlineLevel="0" collapsed="false">
      <c r="G1127" s="1" t="str">
        <f aca="false">IF(F1127,INDEX(H$12:H$14,F1127),"")</f>
        <v/>
      </c>
    </row>
    <row r="1128" customFormat="false" ht="12.75" hidden="true" customHeight="false" outlineLevel="0" collapsed="false">
      <c r="G1128" s="1" t="str">
        <f aca="false">IF(F1128,INDEX(H$12:H$14,F1128),"")</f>
        <v/>
      </c>
    </row>
    <row r="1129" customFormat="false" ht="12.75" hidden="true" customHeight="false" outlineLevel="0" collapsed="false">
      <c r="G1129" s="1" t="str">
        <f aca="false">IF(F1129,INDEX(H$12:H$14,F1129),"")</f>
        <v/>
      </c>
    </row>
    <row r="1130" customFormat="false" ht="12.75" hidden="true" customHeight="false" outlineLevel="0" collapsed="false">
      <c r="G1130" s="1" t="str">
        <f aca="false">IF(F1130,INDEX(H$12:H$14,F1130),"")</f>
        <v/>
      </c>
    </row>
    <row r="1131" customFormat="false" ht="12.75" hidden="true" customHeight="false" outlineLevel="0" collapsed="false">
      <c r="G1131" s="1" t="str">
        <f aca="false">IF(F1131,INDEX(H$12:H$14,F1131),"")</f>
        <v/>
      </c>
    </row>
    <row r="1132" customFormat="false" ht="12.75" hidden="true" customHeight="false" outlineLevel="0" collapsed="false">
      <c r="G1132" s="1" t="str">
        <f aca="false">IF(F1132,INDEX(H$12:H$14,F1132),"")</f>
        <v/>
      </c>
    </row>
    <row r="1133" customFormat="false" ht="12.75" hidden="true" customHeight="false" outlineLevel="0" collapsed="false">
      <c r="G1133" s="1" t="str">
        <f aca="false">IF(F1133,INDEX(H$12:H$14,F1133),"")</f>
        <v/>
      </c>
    </row>
    <row r="1134" customFormat="false" ht="12.75" hidden="true" customHeight="false" outlineLevel="0" collapsed="false">
      <c r="G1134" s="1" t="str">
        <f aca="false">IF(F1134,INDEX(H$12:H$14,F1134),"")</f>
        <v/>
      </c>
    </row>
    <row r="1135" customFormat="false" ht="12.75" hidden="true" customHeight="false" outlineLevel="0" collapsed="false">
      <c r="G1135" s="1" t="str">
        <f aca="false">IF(F1135,INDEX(H$12:H$14,F1135),"")</f>
        <v/>
      </c>
    </row>
    <row r="1136" customFormat="false" ht="12.75" hidden="true" customHeight="false" outlineLevel="0" collapsed="false">
      <c r="G1136" s="1" t="str">
        <f aca="false">IF(F1136,INDEX(H$12:H$14,F1136),"")</f>
        <v/>
      </c>
    </row>
    <row r="1137" customFormat="false" ht="12.75" hidden="true" customHeight="false" outlineLevel="0" collapsed="false">
      <c r="G1137" s="1" t="str">
        <f aca="false">IF(F1137,INDEX(H$12:H$14,F1137),"")</f>
        <v/>
      </c>
    </row>
    <row r="1138" customFormat="false" ht="12.75" hidden="true" customHeight="false" outlineLevel="0" collapsed="false">
      <c r="G1138" s="1" t="str">
        <f aca="false">IF(F1138,INDEX(H$12:H$14,F1138),"")</f>
        <v/>
      </c>
    </row>
    <row r="1139" customFormat="false" ht="12.75" hidden="true" customHeight="false" outlineLevel="0" collapsed="false">
      <c r="G1139" s="1" t="str">
        <f aca="false">IF(F1139,INDEX(H$12:H$14,F1139),"")</f>
        <v/>
      </c>
    </row>
    <row r="1140" customFormat="false" ht="12.75" hidden="true" customHeight="false" outlineLevel="0" collapsed="false">
      <c r="G1140" s="1" t="str">
        <f aca="false">IF(F1140,INDEX(H$12:H$14,F1140),"")</f>
        <v/>
      </c>
    </row>
    <row r="1141" customFormat="false" ht="12.75" hidden="true" customHeight="false" outlineLevel="0" collapsed="false">
      <c r="G1141" s="1" t="str">
        <f aca="false">IF(F1141,INDEX(H$12:H$14,F1141),"")</f>
        <v/>
      </c>
    </row>
    <row r="1142" customFormat="false" ht="12.75" hidden="true" customHeight="false" outlineLevel="0" collapsed="false">
      <c r="G1142" s="1" t="str">
        <f aca="false">IF(F1142,INDEX(H$12:H$14,F1142),"")</f>
        <v/>
      </c>
    </row>
    <row r="1143" customFormat="false" ht="12.75" hidden="true" customHeight="false" outlineLevel="0" collapsed="false">
      <c r="G1143" s="1" t="str">
        <f aca="false">IF(F1143,INDEX(H$12:H$14,F1143),"")</f>
        <v/>
      </c>
    </row>
    <row r="1144" customFormat="false" ht="12.75" hidden="true" customHeight="false" outlineLevel="0" collapsed="false">
      <c r="G1144" s="1" t="str">
        <f aca="false">IF(F1144,INDEX(H$12:H$14,F1144),"")</f>
        <v/>
      </c>
    </row>
    <row r="1145" customFormat="false" ht="12.75" hidden="true" customHeight="false" outlineLevel="0" collapsed="false">
      <c r="G1145" s="1" t="str">
        <f aca="false">IF(F1145,INDEX(H$12:H$14,F1145),"")</f>
        <v/>
      </c>
    </row>
    <row r="1146" customFormat="false" ht="12.75" hidden="true" customHeight="false" outlineLevel="0" collapsed="false">
      <c r="G1146" s="1" t="str">
        <f aca="false">IF(F1146,INDEX(H$12:H$14,F1146),"")</f>
        <v/>
      </c>
    </row>
    <row r="1147" customFormat="false" ht="12.75" hidden="true" customHeight="false" outlineLevel="0" collapsed="false">
      <c r="G1147" s="1" t="str">
        <f aca="false">IF(F1147,INDEX(H$12:H$14,F1147),"")</f>
        <v/>
      </c>
    </row>
    <row r="1148" customFormat="false" ht="12.75" hidden="true" customHeight="false" outlineLevel="0" collapsed="false">
      <c r="G1148" s="1" t="str">
        <f aca="false">IF(F1148,INDEX(H$12:H$14,F1148),"")</f>
        <v/>
      </c>
    </row>
    <row r="1149" customFormat="false" ht="12.75" hidden="true" customHeight="false" outlineLevel="0" collapsed="false">
      <c r="G1149" s="1" t="str">
        <f aca="false">IF(F1149,INDEX(H$12:H$14,F1149),"")</f>
        <v/>
      </c>
    </row>
    <row r="1150" customFormat="false" ht="12.75" hidden="true" customHeight="false" outlineLevel="0" collapsed="false">
      <c r="G1150" s="1" t="str">
        <f aca="false">IF(F1150,INDEX(H$12:H$14,F1150),"")</f>
        <v/>
      </c>
    </row>
    <row r="1151" customFormat="false" ht="12.75" hidden="true" customHeight="false" outlineLevel="0" collapsed="false">
      <c r="G1151" s="1" t="str">
        <f aca="false">IF(F1151,INDEX(H$12:H$14,F1151),"")</f>
        <v/>
      </c>
    </row>
    <row r="1152" customFormat="false" ht="12.75" hidden="true" customHeight="false" outlineLevel="0" collapsed="false">
      <c r="G1152" s="1" t="str">
        <f aca="false">IF(F1152,INDEX(H$12:H$14,F1152),"")</f>
        <v/>
      </c>
    </row>
    <row r="1153" customFormat="false" ht="12.75" hidden="true" customHeight="false" outlineLevel="0" collapsed="false">
      <c r="G1153" s="1" t="str">
        <f aca="false">IF(F1153,INDEX(H$12:H$14,F1153),"")</f>
        <v/>
      </c>
    </row>
    <row r="1154" customFormat="false" ht="12.75" hidden="true" customHeight="false" outlineLevel="0" collapsed="false">
      <c r="G1154" s="1" t="str">
        <f aca="false">IF(F1154,INDEX(H$12:H$14,F1154),"")</f>
        <v/>
      </c>
    </row>
    <row r="1155" customFormat="false" ht="12.75" hidden="true" customHeight="false" outlineLevel="0" collapsed="false">
      <c r="G1155" s="1" t="str">
        <f aca="false">IF(F1155,INDEX(H$12:H$14,F1155),"")</f>
        <v/>
      </c>
    </row>
    <row r="1156" customFormat="false" ht="12.75" hidden="true" customHeight="false" outlineLevel="0" collapsed="false">
      <c r="G1156" s="1" t="str">
        <f aca="false">IF(F1156,INDEX(H$12:H$14,F1156),"")</f>
        <v/>
      </c>
    </row>
    <row r="1157" customFormat="false" ht="12.75" hidden="true" customHeight="false" outlineLevel="0" collapsed="false">
      <c r="G1157" s="1" t="str">
        <f aca="false">IF(F1157,INDEX(H$12:H$14,F1157),"")</f>
        <v/>
      </c>
    </row>
    <row r="1158" customFormat="false" ht="12.75" hidden="true" customHeight="false" outlineLevel="0" collapsed="false">
      <c r="G1158" s="1" t="str">
        <f aca="false">IF(F1158,INDEX(H$12:H$14,F1158),"")</f>
        <v/>
      </c>
    </row>
    <row r="1159" customFormat="false" ht="12.75" hidden="true" customHeight="false" outlineLevel="0" collapsed="false">
      <c r="G1159" s="1" t="str">
        <f aca="false">IF(F1159,INDEX(H$12:H$14,F1159),"")</f>
        <v/>
      </c>
    </row>
    <row r="1160" customFormat="false" ht="12.75" hidden="true" customHeight="false" outlineLevel="0" collapsed="false">
      <c r="G1160" s="1" t="str">
        <f aca="false">IF(F1160,INDEX(H$12:H$14,F1160),"")</f>
        <v/>
      </c>
    </row>
    <row r="1161" customFormat="false" ht="12.75" hidden="true" customHeight="false" outlineLevel="0" collapsed="false">
      <c r="G1161" s="1" t="str">
        <f aca="false">IF(F1161,INDEX(H$12:H$14,F1161),"")</f>
        <v/>
      </c>
    </row>
    <row r="1162" customFormat="false" ht="12.75" hidden="true" customHeight="false" outlineLevel="0" collapsed="false">
      <c r="G1162" s="1" t="str">
        <f aca="false">IF(F1162,INDEX(H$12:H$14,F1162),"")</f>
        <v/>
      </c>
    </row>
    <row r="1163" customFormat="false" ht="12.75" hidden="true" customHeight="false" outlineLevel="0" collapsed="false">
      <c r="G1163" s="1" t="str">
        <f aca="false">IF(F1163,INDEX(H$12:H$14,F1163),"")</f>
        <v/>
      </c>
    </row>
    <row r="1164" customFormat="false" ht="12.75" hidden="true" customHeight="false" outlineLevel="0" collapsed="false">
      <c r="G1164" s="1" t="str">
        <f aca="false">IF(F1164,INDEX(H$12:H$14,F1164),"")</f>
        <v/>
      </c>
    </row>
    <row r="1165" customFormat="false" ht="12.75" hidden="true" customHeight="false" outlineLevel="0" collapsed="false">
      <c r="G1165" s="1" t="str">
        <f aca="false">IF(F1165,INDEX(H$12:H$14,F1165),"")</f>
        <v/>
      </c>
    </row>
    <row r="1166" customFormat="false" ht="12.75" hidden="true" customHeight="false" outlineLevel="0" collapsed="false">
      <c r="G1166" s="1" t="str">
        <f aca="false">IF(F1166,INDEX(H$12:H$14,F1166),"")</f>
        <v/>
      </c>
    </row>
    <row r="1167" customFormat="false" ht="12.75" hidden="true" customHeight="false" outlineLevel="0" collapsed="false">
      <c r="G1167" s="1" t="str">
        <f aca="false">IF(F1167,INDEX(H$12:H$14,F1167),"")</f>
        <v/>
      </c>
    </row>
    <row r="1168" customFormat="false" ht="12.75" hidden="true" customHeight="false" outlineLevel="0" collapsed="false">
      <c r="G1168" s="1" t="str">
        <f aca="false">IF(F1168,INDEX(H$12:H$14,F1168),"")</f>
        <v/>
      </c>
    </row>
    <row r="1169" customFormat="false" ht="12.75" hidden="true" customHeight="false" outlineLevel="0" collapsed="false">
      <c r="G1169" s="1" t="str">
        <f aca="false">IF(F1169,INDEX(H$12:H$14,F1169),"")</f>
        <v/>
      </c>
    </row>
    <row r="1170" customFormat="false" ht="12.75" hidden="true" customHeight="false" outlineLevel="0" collapsed="false">
      <c r="G1170" s="1" t="str">
        <f aca="false">IF(F1170,INDEX(H$12:H$14,F1170),"")</f>
        <v/>
      </c>
    </row>
    <row r="1171" customFormat="false" ht="12.75" hidden="true" customHeight="false" outlineLevel="0" collapsed="false">
      <c r="G1171" s="1" t="str">
        <f aca="false">IF(F1171,INDEX(H$12:H$14,F1171),"")</f>
        <v/>
      </c>
    </row>
    <row r="1172" customFormat="false" ht="12.75" hidden="true" customHeight="false" outlineLevel="0" collapsed="false">
      <c r="G1172" s="1" t="str">
        <f aca="false">IF(F1172,INDEX(H$12:H$14,F1172),"")</f>
        <v/>
      </c>
    </row>
    <row r="1173" customFormat="false" ht="12.75" hidden="true" customHeight="false" outlineLevel="0" collapsed="false">
      <c r="G1173" s="1" t="str">
        <f aca="false">IF(F1173,INDEX(H$12:H$14,F1173),"")</f>
        <v/>
      </c>
    </row>
    <row r="1174" customFormat="false" ht="12.75" hidden="true" customHeight="false" outlineLevel="0" collapsed="false">
      <c r="G1174" s="1" t="str">
        <f aca="false">IF(F1174,INDEX(H$12:H$14,F1174),"")</f>
        <v/>
      </c>
    </row>
    <row r="1175" customFormat="false" ht="12.75" hidden="true" customHeight="false" outlineLevel="0" collapsed="false">
      <c r="G1175" s="1" t="str">
        <f aca="false">IF(F1175,INDEX(H$12:H$14,F1175),"")</f>
        <v/>
      </c>
    </row>
    <row r="1176" customFormat="false" ht="12.75" hidden="true" customHeight="false" outlineLevel="0" collapsed="false">
      <c r="G1176" s="1" t="str">
        <f aca="false">IF(F1176,INDEX(H$12:H$14,F1176),"")</f>
        <v/>
      </c>
    </row>
    <row r="1177" customFormat="false" ht="12.75" hidden="true" customHeight="false" outlineLevel="0" collapsed="false">
      <c r="G1177" s="1" t="str">
        <f aca="false">IF(F1177,INDEX(H$12:H$14,F1177),"")</f>
        <v/>
      </c>
    </row>
    <row r="1178" customFormat="false" ht="12.75" hidden="true" customHeight="false" outlineLevel="0" collapsed="false">
      <c r="G1178" s="1" t="str">
        <f aca="false">IF(F1178,INDEX(H$12:H$14,F1178),"")</f>
        <v/>
      </c>
    </row>
    <row r="1179" customFormat="false" ht="12.75" hidden="true" customHeight="false" outlineLevel="0" collapsed="false">
      <c r="G1179" s="1" t="str">
        <f aca="false">IF(F1179,INDEX(H$12:H$14,F1179),"")</f>
        <v/>
      </c>
    </row>
    <row r="1180" customFormat="false" ht="12.75" hidden="true" customHeight="false" outlineLevel="0" collapsed="false">
      <c r="G1180" s="1" t="str">
        <f aca="false">IF(F1180,INDEX(H$12:H$14,F1180),"")</f>
        <v/>
      </c>
    </row>
    <row r="1181" customFormat="false" ht="12.75" hidden="true" customHeight="false" outlineLevel="0" collapsed="false">
      <c r="G1181" s="1" t="str">
        <f aca="false">IF(F1181,INDEX(H$12:H$14,F1181),"")</f>
        <v/>
      </c>
    </row>
    <row r="1182" customFormat="false" ht="12.75" hidden="true" customHeight="false" outlineLevel="0" collapsed="false">
      <c r="G1182" s="1" t="str">
        <f aca="false">IF(F1182,INDEX(H$12:H$14,F1182),"")</f>
        <v/>
      </c>
    </row>
    <row r="1183" customFormat="false" ht="12.75" hidden="true" customHeight="false" outlineLevel="0" collapsed="false">
      <c r="G1183" s="1" t="str">
        <f aca="false">IF(F1183,INDEX(H$12:H$14,F1183),"")</f>
        <v/>
      </c>
    </row>
    <row r="1184" customFormat="false" ht="12.75" hidden="true" customHeight="false" outlineLevel="0" collapsed="false">
      <c r="G1184" s="1" t="str">
        <f aca="false">IF(F1184,INDEX(H$12:H$14,F1184),"")</f>
        <v/>
      </c>
    </row>
    <row r="1185" customFormat="false" ht="12.75" hidden="true" customHeight="false" outlineLevel="0" collapsed="false">
      <c r="G1185" s="1" t="str">
        <f aca="false">IF(F1185,INDEX(H$12:H$14,F1185),"")</f>
        <v/>
      </c>
    </row>
    <row r="1186" customFormat="false" ht="12.75" hidden="true" customHeight="false" outlineLevel="0" collapsed="false">
      <c r="G1186" s="1" t="str">
        <f aca="false">IF(F1186,INDEX(H$12:H$14,F1186),"")</f>
        <v/>
      </c>
    </row>
    <row r="1187" customFormat="false" ht="12.75" hidden="true" customHeight="false" outlineLevel="0" collapsed="false">
      <c r="G1187" s="1" t="str">
        <f aca="false">IF(F1187,INDEX(H$12:H$14,F1187),"")</f>
        <v/>
      </c>
    </row>
    <row r="1188" customFormat="false" ht="12.75" hidden="true" customHeight="false" outlineLevel="0" collapsed="false">
      <c r="G1188" s="1" t="str">
        <f aca="false">IF(F1188,INDEX(H$12:H$14,F1188),"")</f>
        <v/>
      </c>
    </row>
    <row r="1189" customFormat="false" ht="12.75" hidden="true" customHeight="false" outlineLevel="0" collapsed="false">
      <c r="G1189" s="1" t="str">
        <f aca="false">IF(F1189,INDEX(H$12:H$14,F1189),"")</f>
        <v/>
      </c>
    </row>
    <row r="1190" customFormat="false" ht="12.75" hidden="true" customHeight="false" outlineLevel="0" collapsed="false">
      <c r="G1190" s="1" t="str">
        <f aca="false">IF(F1190,INDEX(H$12:H$14,F1190),"")</f>
        <v/>
      </c>
    </row>
    <row r="1191" customFormat="false" ht="12.75" hidden="true" customHeight="false" outlineLevel="0" collapsed="false">
      <c r="G1191" s="1" t="str">
        <f aca="false">IF(F1191,INDEX(H$12:H$14,F1191),"")</f>
        <v/>
      </c>
    </row>
    <row r="1192" customFormat="false" ht="12.75" hidden="true" customHeight="false" outlineLevel="0" collapsed="false">
      <c r="G1192" s="1" t="str">
        <f aca="false">IF(F1192,INDEX(H$12:H$14,F1192),"")</f>
        <v/>
      </c>
    </row>
    <row r="1193" customFormat="false" ht="12.75" hidden="true" customHeight="false" outlineLevel="0" collapsed="false">
      <c r="G1193" s="1" t="str">
        <f aca="false">IF(F1193,INDEX(H$12:H$14,F1193),"")</f>
        <v/>
      </c>
    </row>
    <row r="1194" customFormat="false" ht="12.75" hidden="true" customHeight="false" outlineLevel="0" collapsed="false">
      <c r="G1194" s="1" t="str">
        <f aca="false">IF(F1194,INDEX(H$12:H$14,F1194),"")</f>
        <v/>
      </c>
    </row>
    <row r="1195" customFormat="false" ht="12.75" hidden="true" customHeight="false" outlineLevel="0" collapsed="false">
      <c r="G1195" s="1" t="str">
        <f aca="false">IF(F1195,INDEX(H$12:H$14,F1195),"")</f>
        <v/>
      </c>
    </row>
    <row r="1196" customFormat="false" ht="12.75" hidden="true" customHeight="false" outlineLevel="0" collapsed="false">
      <c r="G1196" s="1" t="str">
        <f aca="false">IF(F1196,INDEX(H$12:H$14,F1196),"")</f>
        <v/>
      </c>
    </row>
    <row r="1197" customFormat="false" ht="12.75" hidden="true" customHeight="false" outlineLevel="0" collapsed="false">
      <c r="G1197" s="1" t="str">
        <f aca="false">IF(F1197,INDEX(H$12:H$14,F1197),"")</f>
        <v/>
      </c>
    </row>
    <row r="1198" customFormat="false" ht="12.75" hidden="true" customHeight="false" outlineLevel="0" collapsed="false">
      <c r="G1198" s="1" t="str">
        <f aca="false">IF(F1198,INDEX(H$12:H$14,F1198),"")</f>
        <v/>
      </c>
    </row>
    <row r="1199" customFormat="false" ht="12.75" hidden="true" customHeight="false" outlineLevel="0" collapsed="false">
      <c r="G1199" s="1" t="str">
        <f aca="false">IF(F1199,INDEX(H$12:H$14,F1199),"")</f>
        <v/>
      </c>
    </row>
    <row r="1200" customFormat="false" ht="12.75" hidden="true" customHeight="false" outlineLevel="0" collapsed="false">
      <c r="G1200" s="1" t="str">
        <f aca="false">IF(F1200,INDEX(H$12:H$14,F1200),"")</f>
        <v/>
      </c>
    </row>
    <row r="1201" customFormat="false" ht="12.75" hidden="true" customHeight="false" outlineLevel="0" collapsed="false">
      <c r="G1201" s="1" t="str">
        <f aca="false">IF(F1201,INDEX(H$12:H$14,F1201),"")</f>
        <v/>
      </c>
    </row>
    <row r="1202" customFormat="false" ht="12.75" hidden="true" customHeight="false" outlineLevel="0" collapsed="false">
      <c r="G1202" s="1" t="str">
        <f aca="false">IF(F1202,INDEX(H$12:H$14,F1202),"")</f>
        <v/>
      </c>
    </row>
    <row r="1203" customFormat="false" ht="12.75" hidden="true" customHeight="false" outlineLevel="0" collapsed="false">
      <c r="G1203" s="1" t="str">
        <f aca="false">IF(F1203,INDEX(H$12:H$14,F1203),"")</f>
        <v/>
      </c>
    </row>
    <row r="1204" customFormat="false" ht="12.75" hidden="true" customHeight="false" outlineLevel="0" collapsed="false">
      <c r="G1204" s="1" t="str">
        <f aca="false">IF(F1204,INDEX(H$12:H$14,F1204),"")</f>
        <v/>
      </c>
    </row>
    <row r="1205" customFormat="false" ht="12.75" hidden="true" customHeight="false" outlineLevel="0" collapsed="false">
      <c r="G1205" s="1" t="str">
        <f aca="false">IF(F1205,INDEX(H$12:H$14,F1205),"")</f>
        <v/>
      </c>
    </row>
    <row r="1206" customFormat="false" ht="12.75" hidden="true" customHeight="false" outlineLevel="0" collapsed="false">
      <c r="G1206" s="1" t="str">
        <f aca="false">IF(F1206,INDEX(H$12:H$14,F1206),"")</f>
        <v/>
      </c>
    </row>
    <row r="1207" customFormat="false" ht="12.75" hidden="true" customHeight="false" outlineLevel="0" collapsed="false">
      <c r="G1207" s="1" t="str">
        <f aca="false">IF(F1207,INDEX(H$12:H$14,F1207),"")</f>
        <v/>
      </c>
    </row>
    <row r="1208" customFormat="false" ht="12.75" hidden="true" customHeight="false" outlineLevel="0" collapsed="false">
      <c r="G1208" s="1" t="str">
        <f aca="false">IF(F1208,INDEX(H$12:H$14,F1208),"")</f>
        <v/>
      </c>
    </row>
    <row r="1209" customFormat="false" ht="12.75" hidden="true" customHeight="false" outlineLevel="0" collapsed="false">
      <c r="G1209" s="1" t="str">
        <f aca="false">IF(F1209,INDEX(H$12:H$14,F1209),"")</f>
        <v/>
      </c>
    </row>
    <row r="1210" customFormat="false" ht="12.75" hidden="true" customHeight="false" outlineLevel="0" collapsed="false">
      <c r="G1210" s="1" t="str">
        <f aca="false">IF(F1210,INDEX(H$12:H$14,F1210),"")</f>
        <v/>
      </c>
    </row>
    <row r="1211" customFormat="false" ht="12.75" hidden="true" customHeight="false" outlineLevel="0" collapsed="false">
      <c r="G1211" s="1" t="str">
        <f aca="false">IF(F1211,INDEX(H$12:H$14,F1211),"")</f>
        <v/>
      </c>
    </row>
    <row r="1212" customFormat="false" ht="12.75" hidden="true" customHeight="false" outlineLevel="0" collapsed="false">
      <c r="G1212" s="1" t="str">
        <f aca="false">IF(F1212,INDEX(H$12:H$14,F1212),"")</f>
        <v/>
      </c>
    </row>
    <row r="1213" customFormat="false" ht="12.75" hidden="true" customHeight="false" outlineLevel="0" collapsed="false">
      <c r="G1213" s="1" t="str">
        <f aca="false">IF(F1213,INDEX(H$12:H$14,F1213),"")</f>
        <v/>
      </c>
    </row>
    <row r="1214" customFormat="false" ht="12.75" hidden="true" customHeight="false" outlineLevel="0" collapsed="false">
      <c r="G1214" s="1" t="str">
        <f aca="false">IF(F1214,INDEX(H$12:H$14,F1214),"")</f>
        <v/>
      </c>
    </row>
    <row r="1215" customFormat="false" ht="12.75" hidden="true" customHeight="false" outlineLevel="0" collapsed="false">
      <c r="G1215" s="1" t="str">
        <f aca="false">IF(F1215,INDEX(H$12:H$14,F1215),"")</f>
        <v/>
      </c>
    </row>
    <row r="1216" customFormat="false" ht="12.75" hidden="true" customHeight="false" outlineLevel="0" collapsed="false">
      <c r="G1216" s="1" t="str">
        <f aca="false">IF(F1216,INDEX(H$12:H$14,F1216),"")</f>
        <v/>
      </c>
    </row>
    <row r="1217" customFormat="false" ht="12.75" hidden="true" customHeight="false" outlineLevel="0" collapsed="false">
      <c r="G1217" s="1" t="str">
        <f aca="false">IF(F1217,INDEX(H$12:H$14,F1217),"")</f>
        <v/>
      </c>
    </row>
    <row r="1218" customFormat="false" ht="12.75" hidden="true" customHeight="false" outlineLevel="0" collapsed="false">
      <c r="G1218" s="1" t="str">
        <f aca="false">IF(F1218,INDEX(H$12:H$14,F1218),"")</f>
        <v/>
      </c>
    </row>
    <row r="1219" customFormat="false" ht="12.75" hidden="true" customHeight="false" outlineLevel="0" collapsed="false">
      <c r="G1219" s="1" t="str">
        <f aca="false">IF(F1219,INDEX(H$12:H$14,F1219),"")</f>
        <v/>
      </c>
    </row>
    <row r="1220" customFormat="false" ht="12.75" hidden="true" customHeight="false" outlineLevel="0" collapsed="false">
      <c r="G1220" s="1" t="str">
        <f aca="false">IF(F1220,INDEX(H$12:H$14,F1220),"")</f>
        <v/>
      </c>
    </row>
    <row r="1221" customFormat="false" ht="12.75" hidden="true" customHeight="false" outlineLevel="0" collapsed="false">
      <c r="G1221" s="1" t="str">
        <f aca="false">IF(F1221,INDEX(H$12:H$14,F1221),"")</f>
        <v/>
      </c>
    </row>
    <row r="1222" customFormat="false" ht="12.75" hidden="true" customHeight="false" outlineLevel="0" collapsed="false">
      <c r="G1222" s="1" t="str">
        <f aca="false">IF(F1222,INDEX(H$12:H$14,F1222),"")</f>
        <v/>
      </c>
    </row>
    <row r="1223" customFormat="false" ht="12.75" hidden="true" customHeight="false" outlineLevel="0" collapsed="false">
      <c r="G1223" s="1" t="str">
        <f aca="false">IF(F1223,INDEX(H$12:H$14,F1223),"")</f>
        <v/>
      </c>
    </row>
    <row r="1224" customFormat="false" ht="12.75" hidden="true" customHeight="false" outlineLevel="0" collapsed="false">
      <c r="G1224" s="1" t="str">
        <f aca="false">IF(F1224,INDEX(H$12:H$14,F1224),"")</f>
        <v/>
      </c>
    </row>
    <row r="1225" customFormat="false" ht="12.75" hidden="true" customHeight="false" outlineLevel="0" collapsed="false">
      <c r="G1225" s="1" t="str">
        <f aca="false">IF(F1225,INDEX(H$12:H$14,F1225),"")</f>
        <v/>
      </c>
    </row>
    <row r="1226" customFormat="false" ht="12.75" hidden="true" customHeight="false" outlineLevel="0" collapsed="false">
      <c r="G1226" s="1" t="str">
        <f aca="false">IF(F1226,INDEX(H$12:H$14,F1226),"")</f>
        <v/>
      </c>
    </row>
    <row r="1227" customFormat="false" ht="12.75" hidden="true" customHeight="false" outlineLevel="0" collapsed="false">
      <c r="G1227" s="1" t="str">
        <f aca="false">IF(F1227,INDEX(H$12:H$14,F1227),"")</f>
        <v/>
      </c>
    </row>
    <row r="1228" customFormat="false" ht="12.75" hidden="true" customHeight="false" outlineLevel="0" collapsed="false">
      <c r="G1228" s="1" t="str">
        <f aca="false">IF(F1228,INDEX(H$12:H$14,F1228),"")</f>
        <v/>
      </c>
    </row>
    <row r="1229" customFormat="false" ht="12.75" hidden="true" customHeight="false" outlineLevel="0" collapsed="false">
      <c r="G1229" s="1" t="str">
        <f aca="false">IF(F1229,INDEX(H$12:H$14,F1229),"")</f>
        <v/>
      </c>
    </row>
    <row r="1230" customFormat="false" ht="12.75" hidden="true" customHeight="false" outlineLevel="0" collapsed="false">
      <c r="G1230" s="1" t="str">
        <f aca="false">IF(F1230,INDEX(H$12:H$14,F1230),"")</f>
        <v/>
      </c>
    </row>
    <row r="1231" customFormat="false" ht="12.75" hidden="true" customHeight="false" outlineLevel="0" collapsed="false">
      <c r="G1231" s="1" t="str">
        <f aca="false">IF(F1231,INDEX(H$12:H$14,F1231),"")</f>
        <v/>
      </c>
    </row>
    <row r="1232" customFormat="false" ht="12.75" hidden="true" customHeight="false" outlineLevel="0" collapsed="false">
      <c r="G1232" s="1" t="str">
        <f aca="false">IF(F1232,INDEX(H$12:H$14,F1232),"")</f>
        <v/>
      </c>
    </row>
    <row r="1233" customFormat="false" ht="12.75" hidden="true" customHeight="false" outlineLevel="0" collapsed="false">
      <c r="G1233" s="1" t="str">
        <f aca="false">IF(F1233,INDEX(H$12:H$14,F1233),"")</f>
        <v/>
      </c>
    </row>
    <row r="1234" customFormat="false" ht="12.75" hidden="true" customHeight="false" outlineLevel="0" collapsed="false">
      <c r="G1234" s="1" t="str">
        <f aca="false">IF(F1234,INDEX(H$12:H$14,F1234),"")</f>
        <v/>
      </c>
    </row>
    <row r="1235" customFormat="false" ht="12.75" hidden="true" customHeight="false" outlineLevel="0" collapsed="false">
      <c r="G1235" s="1" t="str">
        <f aca="false">IF(F1235,INDEX(H$12:H$14,F1235),"")</f>
        <v/>
      </c>
    </row>
    <row r="1236" customFormat="false" ht="12.75" hidden="true" customHeight="false" outlineLevel="0" collapsed="false">
      <c r="G1236" s="1" t="str">
        <f aca="false">IF(F1236,INDEX(H$12:H$14,F1236),"")</f>
        <v/>
      </c>
    </row>
    <row r="1237" customFormat="false" ht="12.75" hidden="true" customHeight="false" outlineLevel="0" collapsed="false">
      <c r="G1237" s="1" t="str">
        <f aca="false">IF(F1237,INDEX(H$12:H$14,F1237),"")</f>
        <v/>
      </c>
    </row>
    <row r="1238" customFormat="false" ht="12.75" hidden="true" customHeight="false" outlineLevel="0" collapsed="false">
      <c r="G1238" s="1" t="str">
        <f aca="false">IF(F1238,INDEX(H$12:H$14,F1238),"")</f>
        <v/>
      </c>
    </row>
    <row r="1239" customFormat="false" ht="12.75" hidden="true" customHeight="false" outlineLevel="0" collapsed="false">
      <c r="G1239" s="1" t="str">
        <f aca="false">IF(F1239,INDEX(H$12:H$14,F1239),"")</f>
        <v/>
      </c>
    </row>
    <row r="1240" customFormat="false" ht="12.75" hidden="true" customHeight="false" outlineLevel="0" collapsed="false">
      <c r="G1240" s="1" t="str">
        <f aca="false">IF(F1240,INDEX(H$12:H$14,F1240),"")</f>
        <v/>
      </c>
    </row>
    <row r="1241" customFormat="false" ht="12.75" hidden="true" customHeight="false" outlineLevel="0" collapsed="false">
      <c r="G1241" s="1" t="str">
        <f aca="false">IF(F1241,INDEX(H$12:H$14,F1241),"")</f>
        <v/>
      </c>
    </row>
    <row r="1242" customFormat="false" ht="12.75" hidden="true" customHeight="false" outlineLevel="0" collapsed="false">
      <c r="G1242" s="1" t="str">
        <f aca="false">IF(F1242,INDEX(H$12:H$14,F1242),"")</f>
        <v/>
      </c>
    </row>
    <row r="1243" customFormat="false" ht="12.75" hidden="true" customHeight="false" outlineLevel="0" collapsed="false">
      <c r="G1243" s="1" t="str">
        <f aca="false">IF(F1243,INDEX(H$12:H$14,F1243),"")</f>
        <v/>
      </c>
    </row>
    <row r="1244" customFormat="false" ht="12.75" hidden="true" customHeight="false" outlineLevel="0" collapsed="false">
      <c r="G1244" s="1" t="str">
        <f aca="false">IF(F1244,INDEX(H$12:H$14,F1244),"")</f>
        <v/>
      </c>
    </row>
    <row r="1245" customFormat="false" ht="12.75" hidden="true" customHeight="false" outlineLevel="0" collapsed="false">
      <c r="G1245" s="1" t="str">
        <f aca="false">IF(F1245,INDEX(H$12:H$14,F1245),"")</f>
        <v/>
      </c>
    </row>
    <row r="1246" customFormat="false" ht="12.75" hidden="true" customHeight="false" outlineLevel="0" collapsed="false">
      <c r="G1246" s="1" t="str">
        <f aca="false">IF(F1246,INDEX(H$12:H$14,F1246),"")</f>
        <v/>
      </c>
    </row>
    <row r="1247" customFormat="false" ht="12.75" hidden="true" customHeight="false" outlineLevel="0" collapsed="false">
      <c r="G1247" s="1" t="str">
        <f aca="false">IF(F1247,INDEX(H$12:H$14,F1247),"")</f>
        <v/>
      </c>
    </row>
    <row r="1248" customFormat="false" ht="12.75" hidden="true" customHeight="false" outlineLevel="0" collapsed="false">
      <c r="G1248" s="1" t="str">
        <f aca="false">IF(F1248,INDEX(H$12:H$14,F1248),"")</f>
        <v/>
      </c>
    </row>
    <row r="1249" customFormat="false" ht="12.75" hidden="true" customHeight="false" outlineLevel="0" collapsed="false">
      <c r="G1249" s="1" t="str">
        <f aca="false">IF(F1249,INDEX(H$12:H$14,F1249),"")</f>
        <v/>
      </c>
    </row>
    <row r="1250" customFormat="false" ht="12.75" hidden="true" customHeight="false" outlineLevel="0" collapsed="false">
      <c r="G1250" s="1" t="str">
        <f aca="false">IF(F1250,INDEX(H$12:H$14,F1250),"")</f>
        <v/>
      </c>
    </row>
    <row r="1251" customFormat="false" ht="12.75" hidden="true" customHeight="false" outlineLevel="0" collapsed="false">
      <c r="G1251" s="1" t="str">
        <f aca="false">IF(F1251,INDEX(H$12:H$14,F1251),"")</f>
        <v/>
      </c>
    </row>
    <row r="1252" customFormat="false" ht="12.75" hidden="true" customHeight="false" outlineLevel="0" collapsed="false">
      <c r="G1252" s="1" t="str">
        <f aca="false">IF(F1252,INDEX(H$12:H$14,F1252),"")</f>
        <v/>
      </c>
    </row>
    <row r="1253" customFormat="false" ht="12.75" hidden="true" customHeight="false" outlineLevel="0" collapsed="false">
      <c r="G1253" s="1" t="str">
        <f aca="false">IF(F1253,INDEX(H$12:H$14,F1253),"")</f>
        <v/>
      </c>
    </row>
    <row r="1254" customFormat="false" ht="12.75" hidden="true" customHeight="false" outlineLevel="0" collapsed="false">
      <c r="G1254" s="1" t="str">
        <f aca="false">IF(F1254,INDEX(H$12:H$14,F1254),"")</f>
        <v/>
      </c>
    </row>
    <row r="1255" customFormat="false" ht="12.75" hidden="true" customHeight="false" outlineLevel="0" collapsed="false">
      <c r="G1255" s="1" t="str">
        <f aca="false">IF(F1255,INDEX(H$12:H$14,F1255),"")</f>
        <v/>
      </c>
    </row>
    <row r="1256" customFormat="false" ht="12.75" hidden="true" customHeight="false" outlineLevel="0" collapsed="false">
      <c r="G1256" s="1" t="str">
        <f aca="false">IF(F1256,INDEX(H$12:H$14,F1256),"")</f>
        <v/>
      </c>
    </row>
    <row r="1257" customFormat="false" ht="12.75" hidden="true" customHeight="false" outlineLevel="0" collapsed="false">
      <c r="G1257" s="1" t="str">
        <f aca="false">IF(F1257,INDEX(H$12:H$14,F1257),"")</f>
        <v/>
      </c>
    </row>
    <row r="1258" customFormat="false" ht="12.75" hidden="true" customHeight="false" outlineLevel="0" collapsed="false">
      <c r="G1258" s="1" t="str">
        <f aca="false">IF(F1258,INDEX(H$12:H$14,F1258),"")</f>
        <v/>
      </c>
    </row>
    <row r="1259" customFormat="false" ht="12.75" hidden="true" customHeight="false" outlineLevel="0" collapsed="false">
      <c r="G1259" s="1" t="str">
        <f aca="false">IF(F1259,INDEX(H$12:H$14,F1259),"")</f>
        <v/>
      </c>
    </row>
    <row r="1260" customFormat="false" ht="12.75" hidden="true" customHeight="false" outlineLevel="0" collapsed="false">
      <c r="G1260" s="1" t="str">
        <f aca="false">IF(F1260,INDEX(H$12:H$14,F1260),"")</f>
        <v/>
      </c>
    </row>
    <row r="1261" customFormat="false" ht="12.75" hidden="true" customHeight="false" outlineLevel="0" collapsed="false">
      <c r="G1261" s="1" t="str">
        <f aca="false">IF(F1261,INDEX(H$12:H$14,F1261),"")</f>
        <v/>
      </c>
    </row>
    <row r="1262" customFormat="false" ht="12.75" hidden="true" customHeight="false" outlineLevel="0" collapsed="false">
      <c r="G1262" s="1" t="str">
        <f aca="false">IF(F1262,INDEX(H$12:H$14,F1262),"")</f>
        <v/>
      </c>
    </row>
    <row r="1263" customFormat="false" ht="12.75" hidden="true" customHeight="false" outlineLevel="0" collapsed="false">
      <c r="G1263" s="1" t="str">
        <f aca="false">IF(F1263,INDEX(H$12:H$14,F1263),"")</f>
        <v/>
      </c>
    </row>
    <row r="1264" customFormat="false" ht="12.75" hidden="true" customHeight="false" outlineLevel="0" collapsed="false">
      <c r="G1264" s="1" t="str">
        <f aca="false">IF(F1264,INDEX(H$12:H$14,F1264),"")</f>
        <v/>
      </c>
    </row>
    <row r="1265" customFormat="false" ht="12.75" hidden="true" customHeight="false" outlineLevel="0" collapsed="false">
      <c r="G1265" s="1" t="str">
        <f aca="false">IF(F1265,INDEX(H$12:H$14,F1265),"")</f>
        <v/>
      </c>
    </row>
    <row r="1266" customFormat="false" ht="12.75" hidden="true" customHeight="false" outlineLevel="0" collapsed="false">
      <c r="G1266" s="1" t="str">
        <f aca="false">IF(F1266,INDEX(H$12:H$14,F1266),"")</f>
        <v/>
      </c>
    </row>
    <row r="1267" customFormat="false" ht="12.75" hidden="true" customHeight="false" outlineLevel="0" collapsed="false">
      <c r="G1267" s="1" t="str">
        <f aca="false">IF(F1267,INDEX(H$12:H$14,F1267),"")</f>
        <v/>
      </c>
    </row>
    <row r="1268" customFormat="false" ht="12.75" hidden="true" customHeight="false" outlineLevel="0" collapsed="false">
      <c r="G1268" s="1" t="str">
        <f aca="false">IF(F1268,INDEX(H$12:H$14,F1268),"")</f>
        <v/>
      </c>
    </row>
    <row r="1269" customFormat="false" ht="12.75" hidden="true" customHeight="false" outlineLevel="0" collapsed="false">
      <c r="G1269" s="1" t="str">
        <f aca="false">IF(F1269,INDEX(H$12:H$14,F1269),"")</f>
        <v/>
      </c>
    </row>
    <row r="1270" customFormat="false" ht="12.75" hidden="true" customHeight="false" outlineLevel="0" collapsed="false">
      <c r="G1270" s="1" t="str">
        <f aca="false">IF(F1270,INDEX(H$12:H$14,F1270),"")</f>
        <v/>
      </c>
    </row>
    <row r="1271" customFormat="false" ht="12.75" hidden="true" customHeight="false" outlineLevel="0" collapsed="false">
      <c r="G1271" s="1" t="str">
        <f aca="false">IF(F1271,INDEX(H$12:H$14,F1271),"")</f>
        <v/>
      </c>
    </row>
    <row r="1272" customFormat="false" ht="12.75" hidden="true" customHeight="false" outlineLevel="0" collapsed="false">
      <c r="G1272" s="1" t="str">
        <f aca="false">IF(F1272,INDEX(H$12:H$14,F1272),"")</f>
        <v/>
      </c>
    </row>
    <row r="1273" customFormat="false" ht="12.75" hidden="true" customHeight="false" outlineLevel="0" collapsed="false">
      <c r="G1273" s="1" t="str">
        <f aca="false">IF(F1273,INDEX(H$12:H$14,F1273),"")</f>
        <v/>
      </c>
    </row>
    <row r="1274" customFormat="false" ht="12.75" hidden="true" customHeight="false" outlineLevel="0" collapsed="false">
      <c r="G1274" s="1" t="str">
        <f aca="false">IF(F1274,INDEX(H$12:H$14,F1274),"")</f>
        <v/>
      </c>
    </row>
    <row r="1275" customFormat="false" ht="12.75" hidden="true" customHeight="false" outlineLevel="0" collapsed="false">
      <c r="G1275" s="1" t="str">
        <f aca="false">IF(F1275,INDEX(H$12:H$14,F1275),"")</f>
        <v/>
      </c>
    </row>
    <row r="1276" customFormat="false" ht="12.75" hidden="true" customHeight="false" outlineLevel="0" collapsed="false">
      <c r="G1276" s="1" t="str">
        <f aca="false">IF(F1276,INDEX(H$12:H$14,F1276),"")</f>
        <v/>
      </c>
    </row>
    <row r="1277" customFormat="false" ht="12.75" hidden="true" customHeight="false" outlineLevel="0" collapsed="false">
      <c r="G1277" s="1" t="str">
        <f aca="false">IF(F1277,INDEX(H$12:H$14,F1277),"")</f>
        <v/>
      </c>
    </row>
    <row r="1278" customFormat="false" ht="12.75" hidden="true" customHeight="false" outlineLevel="0" collapsed="false">
      <c r="G1278" s="1" t="str">
        <f aca="false">IF(F1278,INDEX(H$12:H$14,F1278),"")</f>
        <v/>
      </c>
    </row>
    <row r="1279" customFormat="false" ht="12.75" hidden="true" customHeight="false" outlineLevel="0" collapsed="false">
      <c r="G1279" s="1" t="str">
        <f aca="false">IF(F1279,INDEX(H$12:H$14,F1279),"")</f>
        <v/>
      </c>
    </row>
    <row r="1280" customFormat="false" ht="12.75" hidden="true" customHeight="false" outlineLevel="0" collapsed="false">
      <c r="G1280" s="1" t="str">
        <f aca="false">IF(F1280,INDEX(H$12:H$14,F1280),"")</f>
        <v/>
      </c>
    </row>
    <row r="1281" customFormat="false" ht="12.75" hidden="true" customHeight="false" outlineLevel="0" collapsed="false">
      <c r="G1281" s="1" t="str">
        <f aca="false">IF(F1281,INDEX(H$12:H$14,F1281),"")</f>
        <v/>
      </c>
    </row>
    <row r="1282" customFormat="false" ht="12.75" hidden="true" customHeight="false" outlineLevel="0" collapsed="false">
      <c r="G1282" s="1" t="str">
        <f aca="false">IF(F1282,INDEX(H$12:H$14,F1282),"")</f>
        <v/>
      </c>
    </row>
    <row r="1283" customFormat="false" ht="12.75" hidden="true" customHeight="false" outlineLevel="0" collapsed="false">
      <c r="G1283" s="1" t="str">
        <f aca="false">IF(F1283,INDEX(H$12:H$14,F1283),"")</f>
        <v/>
      </c>
    </row>
    <row r="1284" customFormat="false" ht="12.75" hidden="true" customHeight="false" outlineLevel="0" collapsed="false">
      <c r="G1284" s="1" t="str">
        <f aca="false">IF(F1284,INDEX(H$12:H$14,F1284),"")</f>
        <v/>
      </c>
    </row>
    <row r="1285" customFormat="false" ht="12.75" hidden="true" customHeight="false" outlineLevel="0" collapsed="false">
      <c r="G1285" s="1" t="str">
        <f aca="false">IF(F1285,INDEX(H$12:H$14,F1285),"")</f>
        <v/>
      </c>
    </row>
    <row r="1286" customFormat="false" ht="12.75" hidden="true" customHeight="false" outlineLevel="0" collapsed="false">
      <c r="G1286" s="1" t="str">
        <f aca="false">IF(F1286,INDEX(H$12:H$14,F1286),"")</f>
        <v/>
      </c>
    </row>
    <row r="1287" customFormat="false" ht="12.75" hidden="true" customHeight="false" outlineLevel="0" collapsed="false">
      <c r="G1287" s="1" t="str">
        <f aca="false">IF(F1287,INDEX(H$12:H$14,F1287),"")</f>
        <v/>
      </c>
    </row>
    <row r="1288" customFormat="false" ht="12.75" hidden="true" customHeight="false" outlineLevel="0" collapsed="false">
      <c r="G1288" s="1" t="str">
        <f aca="false">IF(F1288,INDEX(H$12:H$14,F1288),"")</f>
        <v/>
      </c>
    </row>
    <row r="1289" customFormat="false" ht="12.75" hidden="true" customHeight="false" outlineLevel="0" collapsed="false">
      <c r="G1289" s="1" t="str">
        <f aca="false">IF(F1289,INDEX(H$12:H$14,F1289),"")</f>
        <v/>
      </c>
    </row>
    <row r="1290" customFormat="false" ht="12.75" hidden="true" customHeight="false" outlineLevel="0" collapsed="false">
      <c r="G1290" s="1" t="str">
        <f aca="false">IF(F1290,INDEX(H$12:H$14,F1290),"")</f>
        <v/>
      </c>
    </row>
    <row r="1291" customFormat="false" ht="12.75" hidden="true" customHeight="false" outlineLevel="0" collapsed="false">
      <c r="G1291" s="1" t="str">
        <f aca="false">IF(F1291,INDEX(H$12:H$14,F1291),"")</f>
        <v/>
      </c>
    </row>
    <row r="1292" customFormat="false" ht="12.75" hidden="true" customHeight="false" outlineLevel="0" collapsed="false">
      <c r="G1292" s="1" t="str">
        <f aca="false">IF(F1292,INDEX(H$12:H$14,F1292),"")</f>
        <v/>
      </c>
    </row>
    <row r="1293" customFormat="false" ht="12.75" hidden="true" customHeight="false" outlineLevel="0" collapsed="false">
      <c r="G1293" s="1" t="str">
        <f aca="false">IF(F1293,INDEX(H$12:H$14,F1293),"")</f>
        <v/>
      </c>
    </row>
    <row r="1294" customFormat="false" ht="12.75" hidden="true" customHeight="false" outlineLevel="0" collapsed="false">
      <c r="G1294" s="1" t="str">
        <f aca="false">IF(F1294,INDEX(H$12:H$14,F1294),"")</f>
        <v/>
      </c>
    </row>
    <row r="1295" customFormat="false" ht="12.75" hidden="true" customHeight="false" outlineLevel="0" collapsed="false">
      <c r="G1295" s="1" t="str">
        <f aca="false">IF(F1295,INDEX(H$12:H$14,F1295),"")</f>
        <v/>
      </c>
    </row>
    <row r="1296" customFormat="false" ht="12.75" hidden="true" customHeight="false" outlineLevel="0" collapsed="false">
      <c r="G1296" s="1" t="str">
        <f aca="false">IF(F1296,INDEX(H$12:H$14,F1296),"")</f>
        <v/>
      </c>
    </row>
    <row r="1297" customFormat="false" ht="12.75" hidden="true" customHeight="false" outlineLevel="0" collapsed="false">
      <c r="G1297" s="1" t="str">
        <f aca="false">IF(F1297,INDEX(H$12:H$14,F1297),"")</f>
        <v/>
      </c>
    </row>
    <row r="1298" customFormat="false" ht="12.75" hidden="true" customHeight="false" outlineLevel="0" collapsed="false">
      <c r="G1298" s="1" t="str">
        <f aca="false">IF(F1298,INDEX(H$12:H$14,F1298),"")</f>
        <v/>
      </c>
    </row>
    <row r="1299" customFormat="false" ht="12.75" hidden="true" customHeight="false" outlineLevel="0" collapsed="false">
      <c r="G1299" s="1" t="str">
        <f aca="false">IF(F1299,INDEX(H$12:H$14,F1299),"")</f>
        <v/>
      </c>
    </row>
    <row r="1300" customFormat="false" ht="12.75" hidden="true" customHeight="false" outlineLevel="0" collapsed="false">
      <c r="G1300" s="1" t="str">
        <f aca="false">IF(F1300,INDEX(H$12:H$14,F1300),"")</f>
        <v/>
      </c>
    </row>
    <row r="1301" customFormat="false" ht="12.75" hidden="true" customHeight="false" outlineLevel="0" collapsed="false">
      <c r="G1301" s="1" t="str">
        <f aca="false">IF(F1301,INDEX(H$12:H$14,F1301),"")</f>
        <v/>
      </c>
    </row>
    <row r="1302" customFormat="false" ht="12.75" hidden="true" customHeight="false" outlineLevel="0" collapsed="false">
      <c r="G1302" s="1" t="str">
        <f aca="false">IF(F1302,INDEX(H$12:H$14,F1302),"")</f>
        <v/>
      </c>
    </row>
    <row r="1303" customFormat="false" ht="12.75" hidden="true" customHeight="false" outlineLevel="0" collapsed="false">
      <c r="G1303" s="1" t="str">
        <f aca="false">IF(F1303,INDEX(H$12:H$14,F1303),"")</f>
        <v/>
      </c>
    </row>
    <row r="1304" customFormat="false" ht="12.75" hidden="true" customHeight="false" outlineLevel="0" collapsed="false">
      <c r="G1304" s="1" t="str">
        <f aca="false">IF(F1304,INDEX(H$12:H$14,F1304),"")</f>
        <v/>
      </c>
    </row>
    <row r="1305" customFormat="false" ht="12.75" hidden="true" customHeight="false" outlineLevel="0" collapsed="false">
      <c r="G1305" s="1" t="str">
        <f aca="false">IF(F1305,INDEX(H$12:H$14,F1305),"")</f>
        <v/>
      </c>
    </row>
    <row r="1306" customFormat="false" ht="12.75" hidden="true" customHeight="false" outlineLevel="0" collapsed="false">
      <c r="G1306" s="1" t="str">
        <f aca="false">IF(F1306,INDEX(H$12:H$14,F1306),"")</f>
        <v/>
      </c>
    </row>
    <row r="1307" customFormat="false" ht="12.75" hidden="true" customHeight="false" outlineLevel="0" collapsed="false">
      <c r="G1307" s="1" t="str">
        <f aca="false">IF(F1307,INDEX(H$12:H$14,F1307),"")</f>
        <v/>
      </c>
    </row>
    <row r="1308" customFormat="false" ht="12.75" hidden="true" customHeight="false" outlineLevel="0" collapsed="false">
      <c r="G1308" s="1" t="str">
        <f aca="false">IF(F1308,INDEX(H$12:H$14,F1308),"")</f>
        <v/>
      </c>
    </row>
    <row r="1309" customFormat="false" ht="12.75" hidden="true" customHeight="false" outlineLevel="0" collapsed="false">
      <c r="G1309" s="1" t="str">
        <f aca="false">IF(F1309,INDEX(H$12:H$14,F1309),"")</f>
        <v/>
      </c>
    </row>
    <row r="1310" customFormat="false" ht="12.75" hidden="true" customHeight="false" outlineLevel="0" collapsed="false">
      <c r="G1310" s="1" t="str">
        <f aca="false">IF(F1310,INDEX(H$12:H$14,F1310),"")</f>
        <v/>
      </c>
    </row>
    <row r="1311" customFormat="false" ht="12.75" hidden="true" customHeight="false" outlineLevel="0" collapsed="false">
      <c r="G1311" s="1" t="str">
        <f aca="false">IF(F1311,INDEX(H$12:H$14,F1311),"")</f>
        <v/>
      </c>
    </row>
    <row r="1312" customFormat="false" ht="12.75" hidden="true" customHeight="false" outlineLevel="0" collapsed="false">
      <c r="G1312" s="1" t="str">
        <f aca="false">IF(F1312,INDEX(H$12:H$14,F1312),"")</f>
        <v/>
      </c>
    </row>
    <row r="1313" customFormat="false" ht="12.75" hidden="true" customHeight="false" outlineLevel="0" collapsed="false">
      <c r="G1313" s="1" t="str">
        <f aca="false">IF(F1313,INDEX(H$12:H$14,F1313),"")</f>
        <v/>
      </c>
    </row>
    <row r="1314" customFormat="false" ht="12.75" hidden="true" customHeight="false" outlineLevel="0" collapsed="false">
      <c r="G1314" s="1" t="str">
        <f aca="false">IF(F1314,INDEX(H$12:H$14,F1314),"")</f>
        <v/>
      </c>
    </row>
    <row r="1315" customFormat="false" ht="12.75" hidden="true" customHeight="false" outlineLevel="0" collapsed="false">
      <c r="G1315" s="1" t="str">
        <f aca="false">IF(F1315,INDEX(H$12:H$14,F1315),"")</f>
        <v/>
      </c>
    </row>
    <row r="1316" customFormat="false" ht="12.75" hidden="true" customHeight="false" outlineLevel="0" collapsed="false">
      <c r="G1316" s="1" t="str">
        <f aca="false">IF(F1316,INDEX(H$12:H$14,F1316),"")</f>
        <v/>
      </c>
    </row>
    <row r="1317" customFormat="false" ht="12.75" hidden="true" customHeight="false" outlineLevel="0" collapsed="false">
      <c r="G1317" s="1" t="str">
        <f aca="false">IF(F1317,INDEX(H$12:H$14,F1317),"")</f>
        <v/>
      </c>
    </row>
    <row r="1318" customFormat="false" ht="12.75" hidden="true" customHeight="false" outlineLevel="0" collapsed="false">
      <c r="G1318" s="1" t="str">
        <f aca="false">IF(F1318,INDEX(H$12:H$14,F1318),"")</f>
        <v/>
      </c>
    </row>
    <row r="1319" customFormat="false" ht="12.75" hidden="true" customHeight="false" outlineLevel="0" collapsed="false">
      <c r="G1319" s="1" t="str">
        <f aca="false">IF(F1319,INDEX(H$12:H$14,F1319),"")</f>
        <v/>
      </c>
    </row>
    <row r="1320" customFormat="false" ht="12.75" hidden="true" customHeight="false" outlineLevel="0" collapsed="false">
      <c r="G1320" s="1" t="str">
        <f aca="false">IF(F1320,INDEX(H$12:H$14,F1320),"")</f>
        <v/>
      </c>
    </row>
    <row r="1321" customFormat="false" ht="12.75" hidden="true" customHeight="false" outlineLevel="0" collapsed="false">
      <c r="G1321" s="1" t="str">
        <f aca="false">IF(F1321,INDEX(H$12:H$14,F1321),"")</f>
        <v/>
      </c>
    </row>
    <row r="1322" customFormat="false" ht="12.75" hidden="true" customHeight="false" outlineLevel="0" collapsed="false">
      <c r="G1322" s="1" t="str">
        <f aca="false">IF(F1322,INDEX(H$12:H$14,F1322),"")</f>
        <v/>
      </c>
    </row>
    <row r="1323" customFormat="false" ht="12.75" hidden="true" customHeight="false" outlineLevel="0" collapsed="false">
      <c r="G1323" s="1" t="str">
        <f aca="false">IF(F1323,INDEX(H$12:H$14,F1323),"")</f>
        <v/>
      </c>
    </row>
    <row r="1324" customFormat="false" ht="12.75" hidden="true" customHeight="false" outlineLevel="0" collapsed="false">
      <c r="G1324" s="1" t="str">
        <f aca="false">IF(F1324,INDEX(H$12:H$14,F1324),"")</f>
        <v/>
      </c>
    </row>
    <row r="1325" customFormat="false" ht="12.75" hidden="true" customHeight="false" outlineLevel="0" collapsed="false">
      <c r="G1325" s="1" t="str">
        <f aca="false">IF(F1325,INDEX(H$12:H$14,F1325),"")</f>
        <v/>
      </c>
    </row>
    <row r="1326" customFormat="false" ht="12.75" hidden="true" customHeight="false" outlineLevel="0" collapsed="false">
      <c r="G1326" s="1" t="str">
        <f aca="false">IF(F1326,INDEX(H$12:H$14,F1326),"")</f>
        <v/>
      </c>
    </row>
    <row r="1327" customFormat="false" ht="12.75" hidden="true" customHeight="false" outlineLevel="0" collapsed="false">
      <c r="G1327" s="1" t="str">
        <f aca="false">IF(F1327,INDEX(H$12:H$14,F1327),"")</f>
        <v/>
      </c>
    </row>
    <row r="1328" customFormat="false" ht="12.75" hidden="true" customHeight="false" outlineLevel="0" collapsed="false">
      <c r="G1328" s="1" t="str">
        <f aca="false">IF(F1328,INDEX(H$12:H$14,F1328),"")</f>
        <v/>
      </c>
    </row>
    <row r="1329" customFormat="false" ht="12.75" hidden="true" customHeight="false" outlineLevel="0" collapsed="false">
      <c r="G1329" s="1" t="str">
        <f aca="false">IF(F1329,INDEX(H$12:H$14,F1329),"")</f>
        <v/>
      </c>
    </row>
    <row r="1330" customFormat="false" ht="12.75" hidden="true" customHeight="false" outlineLevel="0" collapsed="false">
      <c r="G1330" s="1" t="str">
        <f aca="false">IF(F1330,INDEX(H$12:H$14,F1330),"")</f>
        <v/>
      </c>
    </row>
    <row r="1331" customFormat="false" ht="12.75" hidden="true" customHeight="false" outlineLevel="0" collapsed="false">
      <c r="G1331" s="1" t="str">
        <f aca="false">IF(F1331,INDEX(H$12:H$14,F1331),"")</f>
        <v/>
      </c>
    </row>
    <row r="1332" customFormat="false" ht="12.75" hidden="true" customHeight="false" outlineLevel="0" collapsed="false">
      <c r="G1332" s="1" t="str">
        <f aca="false">IF(F1332,INDEX(H$12:H$14,F1332),"")</f>
        <v/>
      </c>
    </row>
    <row r="1333" customFormat="false" ht="12.75" hidden="true" customHeight="false" outlineLevel="0" collapsed="false">
      <c r="G1333" s="1" t="str">
        <f aca="false">IF(F1333,INDEX(H$12:H$14,F1333),"")</f>
        <v/>
      </c>
    </row>
    <row r="1334" customFormat="false" ht="12.75" hidden="true" customHeight="false" outlineLevel="0" collapsed="false">
      <c r="G1334" s="1" t="str">
        <f aca="false">IF(F1334,INDEX(H$12:H$14,F1334),"")</f>
        <v/>
      </c>
    </row>
    <row r="1335" customFormat="false" ht="12.75" hidden="true" customHeight="false" outlineLevel="0" collapsed="false">
      <c r="G1335" s="1" t="str">
        <f aca="false">IF(F1335,INDEX(H$12:H$14,F1335),"")</f>
        <v/>
      </c>
    </row>
    <row r="1336" customFormat="false" ht="12.75" hidden="true" customHeight="false" outlineLevel="0" collapsed="false">
      <c r="G1336" s="1" t="str">
        <f aca="false">IF(F1336,INDEX(H$12:H$14,F1336),"")</f>
        <v/>
      </c>
    </row>
    <row r="1337" customFormat="false" ht="12.75" hidden="true" customHeight="false" outlineLevel="0" collapsed="false">
      <c r="G1337" s="1" t="str">
        <f aca="false">IF(F1337,INDEX(H$12:H$14,F1337),"")</f>
        <v/>
      </c>
    </row>
    <row r="1338" customFormat="false" ht="12.75" hidden="true" customHeight="false" outlineLevel="0" collapsed="false">
      <c r="G1338" s="1" t="str">
        <f aca="false">IF(F1338,INDEX(H$12:H$14,F1338),"")</f>
        <v/>
      </c>
    </row>
    <row r="1339" customFormat="false" ht="12.75" hidden="true" customHeight="false" outlineLevel="0" collapsed="false">
      <c r="G1339" s="1" t="str">
        <f aca="false">IF(F1339,INDEX(H$12:H$14,F1339),"")</f>
        <v/>
      </c>
    </row>
    <row r="1340" customFormat="false" ht="12.75" hidden="true" customHeight="false" outlineLevel="0" collapsed="false">
      <c r="G1340" s="1" t="str">
        <f aca="false">IF(F1340,INDEX(H$12:H$14,F1340),"")</f>
        <v/>
      </c>
    </row>
    <row r="1341" customFormat="false" ht="12.75" hidden="true" customHeight="false" outlineLevel="0" collapsed="false">
      <c r="G1341" s="1" t="str">
        <f aca="false">IF(F1341,INDEX(H$12:H$14,F1341),"")</f>
        <v/>
      </c>
    </row>
    <row r="1342" customFormat="false" ht="12.75" hidden="true" customHeight="false" outlineLevel="0" collapsed="false">
      <c r="G1342" s="1" t="str">
        <f aca="false">IF(F1342,INDEX(H$12:H$14,F1342),"")</f>
        <v/>
      </c>
    </row>
    <row r="1343" customFormat="false" ht="12.75" hidden="true" customHeight="false" outlineLevel="0" collapsed="false">
      <c r="G1343" s="1" t="str">
        <f aca="false">IF(F1343,INDEX(H$12:H$14,F1343),"")</f>
        <v/>
      </c>
    </row>
    <row r="1344" customFormat="false" ht="12.75" hidden="true" customHeight="false" outlineLevel="0" collapsed="false">
      <c r="G1344" s="1" t="str">
        <f aca="false">IF(F1344,INDEX(H$12:H$14,F1344),"")</f>
        <v/>
      </c>
    </row>
    <row r="1345" customFormat="false" ht="12.75" hidden="true" customHeight="false" outlineLevel="0" collapsed="false">
      <c r="G1345" s="1" t="str">
        <f aca="false">IF(F1345,INDEX(H$12:H$14,F1345),"")</f>
        <v/>
      </c>
    </row>
    <row r="1346" customFormat="false" ht="12.75" hidden="true" customHeight="false" outlineLevel="0" collapsed="false">
      <c r="G1346" s="1" t="str">
        <f aca="false">IF(F1346,INDEX(H$12:H$14,F1346),"")</f>
        <v/>
      </c>
    </row>
    <row r="1347" customFormat="false" ht="12.75" hidden="true" customHeight="false" outlineLevel="0" collapsed="false">
      <c r="G1347" s="1" t="str">
        <f aca="false">IF(F1347,INDEX(H$12:H$14,F1347),"")</f>
        <v/>
      </c>
    </row>
    <row r="1348" customFormat="false" ht="12.75" hidden="true" customHeight="false" outlineLevel="0" collapsed="false">
      <c r="G1348" s="1" t="str">
        <f aca="false">IF(F1348,INDEX(H$12:H$14,F1348),"")</f>
        <v/>
      </c>
    </row>
    <row r="1349" customFormat="false" ht="12.75" hidden="true" customHeight="false" outlineLevel="0" collapsed="false">
      <c r="G1349" s="1" t="str">
        <f aca="false">IF(F1349,INDEX(H$12:H$14,F1349),"")</f>
        <v/>
      </c>
    </row>
    <row r="1350" customFormat="false" ht="12.75" hidden="true" customHeight="false" outlineLevel="0" collapsed="false">
      <c r="G1350" s="1" t="str">
        <f aca="false">IF(F1350,INDEX(H$12:H$14,F1350),"")</f>
        <v/>
      </c>
    </row>
    <row r="1351" customFormat="false" ht="12.75" hidden="true" customHeight="false" outlineLevel="0" collapsed="false">
      <c r="G1351" s="1" t="str">
        <f aca="false">IF(F1351,INDEX(H$12:H$14,F1351),"")</f>
        <v/>
      </c>
    </row>
    <row r="1352" customFormat="false" ht="12.75" hidden="true" customHeight="false" outlineLevel="0" collapsed="false">
      <c r="G1352" s="1" t="str">
        <f aca="false">IF(F1352,INDEX(H$12:H$14,F1352),"")</f>
        <v/>
      </c>
    </row>
    <row r="1353" customFormat="false" ht="12.75" hidden="true" customHeight="false" outlineLevel="0" collapsed="false">
      <c r="G1353" s="1" t="str">
        <f aca="false">IF(F1353,INDEX(H$12:H$14,F1353),"")</f>
        <v/>
      </c>
    </row>
    <row r="1354" customFormat="false" ht="12.75" hidden="true" customHeight="false" outlineLevel="0" collapsed="false">
      <c r="G1354" s="1" t="str">
        <f aca="false">IF(F1354,INDEX(H$12:H$14,F1354),"")</f>
        <v/>
      </c>
    </row>
    <row r="1355" customFormat="false" ht="12.75" hidden="true" customHeight="false" outlineLevel="0" collapsed="false">
      <c r="G1355" s="1" t="str">
        <f aca="false">IF(F1355,INDEX(H$12:H$14,F1355),"")</f>
        <v/>
      </c>
    </row>
    <row r="1356" customFormat="false" ht="12.75" hidden="true" customHeight="false" outlineLevel="0" collapsed="false">
      <c r="G1356" s="1" t="str">
        <f aca="false">IF(F1356,INDEX(H$12:H$14,F1356),"")</f>
        <v/>
      </c>
    </row>
    <row r="1357" customFormat="false" ht="12.75" hidden="true" customHeight="false" outlineLevel="0" collapsed="false">
      <c r="G1357" s="1" t="str">
        <f aca="false">IF(F1357,INDEX(H$12:H$14,F1357),"")</f>
        <v/>
      </c>
    </row>
    <row r="1358" customFormat="false" ht="12.75" hidden="true" customHeight="false" outlineLevel="0" collapsed="false">
      <c r="G1358" s="1" t="str">
        <f aca="false">IF(F1358,INDEX(H$12:H$14,F1358),"")</f>
        <v/>
      </c>
    </row>
    <row r="1359" customFormat="false" ht="12.75" hidden="true" customHeight="false" outlineLevel="0" collapsed="false">
      <c r="G1359" s="1" t="str">
        <f aca="false">IF(F1359,INDEX(H$12:H$14,F1359),"")</f>
        <v/>
      </c>
    </row>
    <row r="1360" customFormat="false" ht="12.75" hidden="true" customHeight="false" outlineLevel="0" collapsed="false">
      <c r="G1360" s="1" t="str">
        <f aca="false">IF(F1360,INDEX(H$12:H$14,F1360),"")</f>
        <v/>
      </c>
    </row>
    <row r="1361" customFormat="false" ht="12.75" hidden="true" customHeight="false" outlineLevel="0" collapsed="false">
      <c r="G1361" s="1" t="str">
        <f aca="false">IF(F1361,INDEX(H$12:H$14,F1361),"")</f>
        <v/>
      </c>
    </row>
    <row r="1362" customFormat="false" ht="12.75" hidden="true" customHeight="false" outlineLevel="0" collapsed="false">
      <c r="G1362" s="1" t="str">
        <f aca="false">IF(F1362,INDEX(H$12:H$14,F1362),"")</f>
        <v/>
      </c>
    </row>
    <row r="1363" customFormat="false" ht="12.75" hidden="true" customHeight="false" outlineLevel="0" collapsed="false">
      <c r="G1363" s="1" t="str">
        <f aca="false">IF(F1363,INDEX(H$12:H$14,F1363),"")</f>
        <v/>
      </c>
    </row>
    <row r="1364" customFormat="false" ht="12.75" hidden="true" customHeight="false" outlineLevel="0" collapsed="false">
      <c r="G1364" s="1" t="str">
        <f aca="false">IF(F1364,INDEX(H$12:H$14,F1364),"")</f>
        <v/>
      </c>
    </row>
    <row r="1365" customFormat="false" ht="12.75" hidden="true" customHeight="false" outlineLevel="0" collapsed="false">
      <c r="G1365" s="1" t="str">
        <f aca="false">IF(F1365,INDEX(H$12:H$14,F1365),"")</f>
        <v/>
      </c>
    </row>
    <row r="1366" customFormat="false" ht="12.75" hidden="true" customHeight="false" outlineLevel="0" collapsed="false">
      <c r="G1366" s="1" t="str">
        <f aca="false">IF(F1366,INDEX(H$12:H$14,F1366),"")</f>
        <v/>
      </c>
    </row>
    <row r="1367" customFormat="false" ht="12.75" hidden="true" customHeight="false" outlineLevel="0" collapsed="false">
      <c r="G1367" s="1" t="str">
        <f aca="false">IF(F1367,INDEX(H$12:H$14,F1367),"")</f>
        <v/>
      </c>
    </row>
    <row r="1368" customFormat="false" ht="12.75" hidden="true" customHeight="false" outlineLevel="0" collapsed="false">
      <c r="G1368" s="1" t="str">
        <f aca="false">IF(F1368,INDEX(H$12:H$14,F1368),"")</f>
        <v/>
      </c>
    </row>
    <row r="1369" customFormat="false" ht="12.75" hidden="true" customHeight="false" outlineLevel="0" collapsed="false">
      <c r="G1369" s="1" t="str">
        <f aca="false">IF(F1369,INDEX(H$12:H$14,F1369),"")</f>
        <v/>
      </c>
    </row>
    <row r="1370" customFormat="false" ht="12.75" hidden="true" customHeight="false" outlineLevel="0" collapsed="false">
      <c r="G1370" s="1" t="str">
        <f aca="false">IF(F1370,INDEX(H$12:H$14,F1370),"")</f>
        <v/>
      </c>
    </row>
    <row r="1371" customFormat="false" ht="12.75" hidden="true" customHeight="false" outlineLevel="0" collapsed="false">
      <c r="G1371" s="1" t="str">
        <f aca="false">IF(F1371,INDEX(H$12:H$14,F1371),"")</f>
        <v/>
      </c>
    </row>
    <row r="1372" customFormat="false" ht="12.75" hidden="true" customHeight="false" outlineLevel="0" collapsed="false">
      <c r="G1372" s="1" t="str">
        <f aca="false">IF(F1372,INDEX(H$12:H$14,F1372),"")</f>
        <v/>
      </c>
    </row>
    <row r="1373" customFormat="false" ht="12.75" hidden="true" customHeight="false" outlineLevel="0" collapsed="false">
      <c r="G1373" s="1" t="str">
        <f aca="false">IF(F1373,INDEX(H$12:H$14,F1373),"")</f>
        <v/>
      </c>
    </row>
    <row r="1374" customFormat="false" ht="12.75" hidden="true" customHeight="false" outlineLevel="0" collapsed="false">
      <c r="G1374" s="1" t="str">
        <f aca="false">IF(F1374,INDEX(H$12:H$14,F1374),"")</f>
        <v/>
      </c>
    </row>
    <row r="1375" customFormat="false" ht="12.75" hidden="true" customHeight="false" outlineLevel="0" collapsed="false">
      <c r="G1375" s="1" t="str">
        <f aca="false">IF(F1375,INDEX(H$12:H$14,F1375),"")</f>
        <v/>
      </c>
    </row>
    <row r="1376" customFormat="false" ht="12.75" hidden="true" customHeight="false" outlineLevel="0" collapsed="false">
      <c r="G1376" s="1" t="str">
        <f aca="false">IF(F1376,INDEX(H$12:H$14,F1376),"")</f>
        <v/>
      </c>
    </row>
    <row r="1377" customFormat="false" ht="12.75" hidden="true" customHeight="false" outlineLevel="0" collapsed="false">
      <c r="G1377" s="1" t="str">
        <f aca="false">IF(F1377,INDEX(H$12:H$14,F1377),"")</f>
        <v/>
      </c>
    </row>
    <row r="1378" customFormat="false" ht="12.75" hidden="true" customHeight="false" outlineLevel="0" collapsed="false">
      <c r="G1378" s="1" t="str">
        <f aca="false">IF(F1378,INDEX(H$12:H$14,F1378),"")</f>
        <v/>
      </c>
    </row>
    <row r="1379" customFormat="false" ht="12.75" hidden="true" customHeight="false" outlineLevel="0" collapsed="false">
      <c r="G1379" s="1" t="str">
        <f aca="false">IF(F1379,INDEX(H$12:H$14,F1379),"")</f>
        <v/>
      </c>
    </row>
    <row r="1380" customFormat="false" ht="12.75" hidden="true" customHeight="false" outlineLevel="0" collapsed="false">
      <c r="G1380" s="1" t="str">
        <f aca="false">IF(F1380,INDEX(H$12:H$14,F1380),"")</f>
        <v/>
      </c>
    </row>
    <row r="1381" customFormat="false" ht="12.75" hidden="true" customHeight="false" outlineLevel="0" collapsed="false">
      <c r="G1381" s="1" t="str">
        <f aca="false">IF(F1381,INDEX(H$12:H$14,F1381),"")</f>
        <v/>
      </c>
    </row>
    <row r="1382" customFormat="false" ht="12.75" hidden="true" customHeight="false" outlineLevel="0" collapsed="false">
      <c r="G1382" s="1" t="str">
        <f aca="false">IF(F1382,INDEX(H$12:H$14,F1382),"")</f>
        <v/>
      </c>
    </row>
    <row r="1383" customFormat="false" ht="12.75" hidden="true" customHeight="false" outlineLevel="0" collapsed="false">
      <c r="G1383" s="1" t="str">
        <f aca="false">IF(F1383,INDEX(H$12:H$14,F1383),"")</f>
        <v/>
      </c>
    </row>
    <row r="1384" customFormat="false" ht="12.75" hidden="true" customHeight="false" outlineLevel="0" collapsed="false">
      <c r="G1384" s="1" t="str">
        <f aca="false">IF(F1384,INDEX(H$12:H$14,F1384),"")</f>
        <v/>
      </c>
    </row>
    <row r="1385" customFormat="false" ht="12.75" hidden="true" customHeight="false" outlineLevel="0" collapsed="false">
      <c r="G1385" s="1" t="str">
        <f aca="false">IF(F1385,INDEX(H$12:H$14,F1385),"")</f>
        <v/>
      </c>
    </row>
    <row r="1386" customFormat="false" ht="12.75" hidden="true" customHeight="false" outlineLevel="0" collapsed="false">
      <c r="G1386" s="1" t="str">
        <f aca="false">IF(F1386,INDEX(H$12:H$14,F1386),"")</f>
        <v/>
      </c>
    </row>
    <row r="1387" customFormat="false" ht="12.75" hidden="true" customHeight="false" outlineLevel="0" collapsed="false">
      <c r="G1387" s="1" t="str">
        <f aca="false">IF(F1387,INDEX(H$12:H$14,F1387),"")</f>
        <v/>
      </c>
    </row>
    <row r="1388" customFormat="false" ht="12.75" hidden="true" customHeight="false" outlineLevel="0" collapsed="false">
      <c r="G1388" s="1" t="str">
        <f aca="false">IF(F1388,INDEX(H$12:H$14,F1388),"")</f>
        <v/>
      </c>
    </row>
    <row r="1389" customFormat="false" ht="12.75" hidden="true" customHeight="false" outlineLevel="0" collapsed="false">
      <c r="G1389" s="1" t="str">
        <f aca="false">IF(F1389,INDEX(H$12:H$14,F1389),"")</f>
        <v/>
      </c>
    </row>
    <row r="1390" customFormat="false" ht="12.75" hidden="true" customHeight="false" outlineLevel="0" collapsed="false">
      <c r="G1390" s="1" t="str">
        <f aca="false">IF(F1390,INDEX(H$12:H$14,F1390),"")</f>
        <v/>
      </c>
    </row>
    <row r="1391" customFormat="false" ht="12.75" hidden="true" customHeight="false" outlineLevel="0" collapsed="false">
      <c r="G1391" s="1" t="str">
        <f aca="false">IF(F1391,INDEX(H$12:H$14,F1391),"")</f>
        <v/>
      </c>
    </row>
    <row r="1392" customFormat="false" ht="12.75" hidden="true" customHeight="false" outlineLevel="0" collapsed="false">
      <c r="G1392" s="1" t="str">
        <f aca="false">IF(F1392,INDEX(H$12:H$14,F1392),"")</f>
        <v/>
      </c>
    </row>
    <row r="1393" customFormat="false" ht="12.75" hidden="true" customHeight="false" outlineLevel="0" collapsed="false">
      <c r="G1393" s="1" t="str">
        <f aca="false">IF(F1393,INDEX(H$12:H$14,F1393),"")</f>
        <v/>
      </c>
    </row>
    <row r="1394" customFormat="false" ht="12.75" hidden="true" customHeight="false" outlineLevel="0" collapsed="false">
      <c r="G1394" s="1" t="str">
        <f aca="false">IF(F1394,INDEX(H$12:H$14,F1394),"")</f>
        <v/>
      </c>
    </row>
    <row r="1395" customFormat="false" ht="12.75" hidden="true" customHeight="false" outlineLevel="0" collapsed="false">
      <c r="G1395" s="1" t="str">
        <f aca="false">IF(F1395,INDEX(H$12:H$14,F1395),"")</f>
        <v/>
      </c>
    </row>
    <row r="1396" customFormat="false" ht="12.75" hidden="true" customHeight="false" outlineLevel="0" collapsed="false">
      <c r="G1396" s="1" t="str">
        <f aca="false">IF(F1396,INDEX(H$12:H$14,F1396),"")</f>
        <v/>
      </c>
    </row>
    <row r="1397" customFormat="false" ht="12.75" hidden="true" customHeight="false" outlineLevel="0" collapsed="false">
      <c r="G1397" s="1" t="str">
        <f aca="false">IF(F1397,INDEX(H$12:H$14,F1397),"")</f>
        <v/>
      </c>
    </row>
    <row r="1398" customFormat="false" ht="12.75" hidden="true" customHeight="false" outlineLevel="0" collapsed="false">
      <c r="G1398" s="1" t="str">
        <f aca="false">IF(F1398,INDEX(H$12:H$14,F1398),"")</f>
        <v/>
      </c>
    </row>
    <row r="1399" customFormat="false" ht="12.75" hidden="true" customHeight="false" outlineLevel="0" collapsed="false">
      <c r="G1399" s="1" t="str">
        <f aca="false">IF(F1399,INDEX(H$12:H$14,F1399),"")</f>
        <v/>
      </c>
    </row>
    <row r="1400" customFormat="false" ht="12.75" hidden="true" customHeight="false" outlineLevel="0" collapsed="false">
      <c r="G1400" s="1" t="str">
        <f aca="false">IF(F1400,INDEX(H$12:H$14,F1400),"")</f>
        <v/>
      </c>
    </row>
    <row r="1401" customFormat="false" ht="12.75" hidden="true" customHeight="false" outlineLevel="0" collapsed="false">
      <c r="G1401" s="1" t="str">
        <f aca="false">IF(F1401,INDEX(H$12:H$14,F1401),"")</f>
        <v/>
      </c>
    </row>
    <row r="1402" customFormat="false" ht="12.75" hidden="true" customHeight="false" outlineLevel="0" collapsed="false">
      <c r="G1402" s="1" t="str">
        <f aca="false">IF(F1402,INDEX(H$12:H$14,F1402),"")</f>
        <v/>
      </c>
    </row>
    <row r="1403" customFormat="false" ht="12.75" hidden="true" customHeight="false" outlineLevel="0" collapsed="false">
      <c r="G1403" s="1" t="str">
        <f aca="false">IF(F1403,INDEX(H$12:H$14,F1403),"")</f>
        <v/>
      </c>
    </row>
    <row r="1404" customFormat="false" ht="12.75" hidden="true" customHeight="false" outlineLevel="0" collapsed="false">
      <c r="G1404" s="1" t="str">
        <f aca="false">IF(F1404,INDEX(H$12:H$14,F1404),"")</f>
        <v/>
      </c>
    </row>
    <row r="1405" customFormat="false" ht="12.75" hidden="true" customHeight="false" outlineLevel="0" collapsed="false">
      <c r="G1405" s="1" t="str">
        <f aca="false">IF(F1405,INDEX(H$12:H$14,F1405),"")</f>
        <v/>
      </c>
    </row>
    <row r="1406" customFormat="false" ht="12.75" hidden="true" customHeight="false" outlineLevel="0" collapsed="false">
      <c r="G1406" s="1" t="str">
        <f aca="false">IF(F1406,INDEX(H$12:H$14,F1406),"")</f>
        <v/>
      </c>
    </row>
    <row r="1407" customFormat="false" ht="12.75" hidden="true" customHeight="false" outlineLevel="0" collapsed="false">
      <c r="G1407" s="1" t="str">
        <f aca="false">IF(F1407,INDEX(H$12:H$14,F1407),"")</f>
        <v/>
      </c>
    </row>
    <row r="1408" customFormat="false" ht="12.75" hidden="true" customHeight="false" outlineLevel="0" collapsed="false">
      <c r="G1408" s="1" t="str">
        <f aca="false">IF(F1408,INDEX(H$12:H$14,F1408),"")</f>
        <v/>
      </c>
    </row>
    <row r="1409" customFormat="false" ht="12.75" hidden="true" customHeight="false" outlineLevel="0" collapsed="false">
      <c r="G1409" s="1" t="str">
        <f aca="false">IF(F1409,INDEX(H$12:H$14,F1409),"")</f>
        <v/>
      </c>
    </row>
    <row r="1410" customFormat="false" ht="12.75" hidden="true" customHeight="false" outlineLevel="0" collapsed="false">
      <c r="G1410" s="1" t="str">
        <f aca="false">IF(F1410,INDEX(H$12:H$14,F1410),"")</f>
        <v/>
      </c>
    </row>
    <row r="1411" customFormat="false" ht="12.75" hidden="true" customHeight="false" outlineLevel="0" collapsed="false">
      <c r="G1411" s="1" t="str">
        <f aca="false">IF(F1411,INDEX(H$12:H$14,F1411),"")</f>
        <v/>
      </c>
    </row>
    <row r="1412" customFormat="false" ht="12.75" hidden="true" customHeight="false" outlineLevel="0" collapsed="false">
      <c r="G1412" s="1" t="str">
        <f aca="false">IF(F1412,INDEX(H$12:H$14,F1412),"")</f>
        <v/>
      </c>
    </row>
    <row r="1413" customFormat="false" ht="12.75" hidden="true" customHeight="false" outlineLevel="0" collapsed="false">
      <c r="G1413" s="1" t="str">
        <f aca="false">IF(F1413,INDEX(H$12:H$14,F1413),"")</f>
        <v/>
      </c>
    </row>
    <row r="1414" customFormat="false" ht="12.75" hidden="true" customHeight="false" outlineLevel="0" collapsed="false">
      <c r="G1414" s="1" t="str">
        <f aca="false">IF(F1414,INDEX(H$12:H$14,F1414),"")</f>
        <v/>
      </c>
    </row>
    <row r="1415" customFormat="false" ht="12.75" hidden="true" customHeight="false" outlineLevel="0" collapsed="false">
      <c r="G1415" s="1" t="str">
        <f aca="false">IF(F1415,INDEX(H$12:H$14,F1415),"")</f>
        <v/>
      </c>
    </row>
    <row r="1416" customFormat="false" ht="12.75" hidden="true" customHeight="false" outlineLevel="0" collapsed="false">
      <c r="G1416" s="1" t="str">
        <f aca="false">IF(F1416,INDEX(H$12:H$14,F1416),"")</f>
        <v/>
      </c>
    </row>
    <row r="1417" customFormat="false" ht="12.75" hidden="true" customHeight="false" outlineLevel="0" collapsed="false">
      <c r="G1417" s="1" t="str">
        <f aca="false">IF(F1417,INDEX(H$12:H$14,F1417),"")</f>
        <v/>
      </c>
    </row>
    <row r="1418" customFormat="false" ht="12.75" hidden="true" customHeight="false" outlineLevel="0" collapsed="false">
      <c r="G1418" s="1" t="str">
        <f aca="false">IF(F1418,INDEX(H$12:H$14,F1418),"")</f>
        <v/>
      </c>
    </row>
    <row r="1419" customFormat="false" ht="12.75" hidden="true" customHeight="false" outlineLevel="0" collapsed="false">
      <c r="G1419" s="1" t="str">
        <f aca="false">IF(F1419,INDEX(H$12:H$14,F1419),"")</f>
        <v/>
      </c>
    </row>
    <row r="1420" customFormat="false" ht="12.75" hidden="true" customHeight="false" outlineLevel="0" collapsed="false">
      <c r="G1420" s="1" t="str">
        <f aca="false">IF(F1420,INDEX(H$12:H$14,F1420),"")</f>
        <v/>
      </c>
    </row>
    <row r="1421" customFormat="false" ht="12.75" hidden="true" customHeight="false" outlineLevel="0" collapsed="false">
      <c r="G1421" s="1" t="str">
        <f aca="false">IF(F1421,INDEX(H$12:H$14,F1421),"")</f>
        <v/>
      </c>
    </row>
    <row r="1422" customFormat="false" ht="12.75" hidden="true" customHeight="false" outlineLevel="0" collapsed="false">
      <c r="G1422" s="1" t="str">
        <f aca="false">IF(F1422,INDEX(H$12:H$14,F1422),"")</f>
        <v/>
      </c>
    </row>
    <row r="1423" customFormat="false" ht="12.75" hidden="true" customHeight="false" outlineLevel="0" collapsed="false">
      <c r="G1423" s="1" t="str">
        <f aca="false">IF(F1423,INDEX(H$12:H$14,F1423),"")</f>
        <v/>
      </c>
    </row>
    <row r="1424" customFormat="false" ht="12.75" hidden="true" customHeight="false" outlineLevel="0" collapsed="false">
      <c r="G1424" s="1" t="str">
        <f aca="false">IF(F1424,INDEX(H$12:H$14,F1424),"")</f>
        <v/>
      </c>
    </row>
    <row r="1425" customFormat="false" ht="12.75" hidden="true" customHeight="false" outlineLevel="0" collapsed="false">
      <c r="G1425" s="1" t="str">
        <f aca="false">IF(F1425,INDEX(H$12:H$14,F1425),"")</f>
        <v/>
      </c>
    </row>
    <row r="1426" customFormat="false" ht="12.75" hidden="true" customHeight="false" outlineLevel="0" collapsed="false">
      <c r="G1426" s="1" t="str">
        <f aca="false">IF(F1426,INDEX(H$12:H$14,F1426),"")</f>
        <v/>
      </c>
    </row>
    <row r="1427" customFormat="false" ht="12.75" hidden="true" customHeight="false" outlineLevel="0" collapsed="false">
      <c r="G1427" s="1" t="str">
        <f aca="false">IF(F1427,INDEX(H$12:H$14,F1427),"")</f>
        <v/>
      </c>
    </row>
    <row r="1428" customFormat="false" ht="12.75" hidden="true" customHeight="false" outlineLevel="0" collapsed="false">
      <c r="G1428" s="1" t="str">
        <f aca="false">IF(F1428,INDEX(H$12:H$14,F1428),"")</f>
        <v/>
      </c>
    </row>
    <row r="1429" customFormat="false" ht="12.75" hidden="true" customHeight="false" outlineLevel="0" collapsed="false">
      <c r="G1429" s="1" t="str">
        <f aca="false">IF(F1429,INDEX(H$12:H$14,F1429),"")</f>
        <v/>
      </c>
    </row>
    <row r="1430" customFormat="false" ht="12.75" hidden="true" customHeight="false" outlineLevel="0" collapsed="false">
      <c r="G1430" s="1" t="str">
        <f aca="false">IF(F1430,INDEX(H$12:H$14,F1430),"")</f>
        <v/>
      </c>
    </row>
    <row r="1431" customFormat="false" ht="12.75" hidden="true" customHeight="false" outlineLevel="0" collapsed="false">
      <c r="G1431" s="1" t="str">
        <f aca="false">IF(F1431,INDEX(H$12:H$14,F1431),"")</f>
        <v/>
      </c>
    </row>
    <row r="1432" customFormat="false" ht="12.75" hidden="true" customHeight="false" outlineLevel="0" collapsed="false">
      <c r="G1432" s="1" t="str">
        <f aca="false">IF(F1432,INDEX(H$12:H$14,F1432),"")</f>
        <v/>
      </c>
    </row>
    <row r="1433" customFormat="false" ht="12.75" hidden="true" customHeight="false" outlineLevel="0" collapsed="false">
      <c r="G1433" s="1" t="str">
        <f aca="false">IF(F1433,INDEX(H$12:H$14,F1433),"")</f>
        <v/>
      </c>
    </row>
    <row r="1434" customFormat="false" ht="12.75" hidden="true" customHeight="false" outlineLevel="0" collapsed="false">
      <c r="G1434" s="1" t="str">
        <f aca="false">IF(F1434,INDEX(H$12:H$14,F1434),"")</f>
        <v/>
      </c>
    </row>
    <row r="1435" customFormat="false" ht="12.75" hidden="true" customHeight="false" outlineLevel="0" collapsed="false">
      <c r="G1435" s="1" t="str">
        <f aca="false">IF(F1435,INDEX(H$12:H$14,F1435),"")</f>
        <v/>
      </c>
    </row>
    <row r="1436" customFormat="false" ht="12.75" hidden="true" customHeight="false" outlineLevel="0" collapsed="false">
      <c r="G1436" s="1" t="str">
        <f aca="false">IF(F1436,INDEX(H$12:H$14,F1436),"")</f>
        <v/>
      </c>
    </row>
    <row r="1437" customFormat="false" ht="12.75" hidden="true" customHeight="false" outlineLevel="0" collapsed="false">
      <c r="G1437" s="1" t="str">
        <f aca="false">IF(F1437,INDEX(H$12:H$14,F1437),"")</f>
        <v/>
      </c>
    </row>
    <row r="1438" customFormat="false" ht="12.75" hidden="true" customHeight="false" outlineLevel="0" collapsed="false">
      <c r="G1438" s="1" t="str">
        <f aca="false">IF(F1438,INDEX(H$12:H$14,F1438),"")</f>
        <v/>
      </c>
    </row>
    <row r="1439" customFormat="false" ht="12.75" hidden="true" customHeight="false" outlineLevel="0" collapsed="false">
      <c r="G1439" s="1" t="str">
        <f aca="false">IF(F1439,INDEX(H$12:H$14,F1439),"")</f>
        <v/>
      </c>
    </row>
    <row r="1440" customFormat="false" ht="12.75" hidden="true" customHeight="false" outlineLevel="0" collapsed="false">
      <c r="G1440" s="1" t="str">
        <f aca="false">IF(F1440,INDEX(H$12:H$14,F1440),"")</f>
        <v/>
      </c>
    </row>
    <row r="1441" customFormat="false" ht="12.75" hidden="true" customHeight="false" outlineLevel="0" collapsed="false">
      <c r="G1441" s="1" t="str">
        <f aca="false">IF(F1441,INDEX(H$12:H$14,F1441),"")</f>
        <v/>
      </c>
    </row>
    <row r="1442" customFormat="false" ht="12.75" hidden="true" customHeight="false" outlineLevel="0" collapsed="false">
      <c r="G1442" s="1" t="str">
        <f aca="false">IF(F1442,INDEX(H$12:H$14,F1442),"")</f>
        <v/>
      </c>
    </row>
    <row r="1443" customFormat="false" ht="12.75" hidden="true" customHeight="false" outlineLevel="0" collapsed="false">
      <c r="G1443" s="1" t="str">
        <f aca="false">IF(F1443,INDEX(H$12:H$14,F1443),"")</f>
        <v/>
      </c>
    </row>
    <row r="1444" customFormat="false" ht="12.75" hidden="true" customHeight="false" outlineLevel="0" collapsed="false">
      <c r="G1444" s="1" t="str">
        <f aca="false">IF(F1444,INDEX(H$12:H$14,F1444),"")</f>
        <v/>
      </c>
    </row>
    <row r="1445" customFormat="false" ht="12.75" hidden="true" customHeight="false" outlineLevel="0" collapsed="false">
      <c r="G1445" s="1" t="str">
        <f aca="false">IF(F1445,INDEX(H$12:H$14,F1445),"")</f>
        <v/>
      </c>
    </row>
    <row r="1446" customFormat="false" ht="12.75" hidden="true" customHeight="false" outlineLevel="0" collapsed="false">
      <c r="G1446" s="1" t="str">
        <f aca="false">IF(F1446,INDEX(H$12:H$14,F1446),"")</f>
        <v/>
      </c>
    </row>
    <row r="1447" customFormat="false" ht="12.75" hidden="true" customHeight="false" outlineLevel="0" collapsed="false">
      <c r="G1447" s="1" t="str">
        <f aca="false">IF(F1447,INDEX(H$12:H$14,F1447),"")</f>
        <v/>
      </c>
    </row>
    <row r="1448" customFormat="false" ht="12.75" hidden="true" customHeight="false" outlineLevel="0" collapsed="false">
      <c r="G1448" s="1" t="str">
        <f aca="false">IF(F1448,INDEX(H$12:H$14,F1448),"")</f>
        <v/>
      </c>
    </row>
    <row r="1449" customFormat="false" ht="12.75" hidden="true" customHeight="false" outlineLevel="0" collapsed="false">
      <c r="G1449" s="1" t="str">
        <f aca="false">IF(F1449,INDEX(H$12:H$14,F1449),"")</f>
        <v/>
      </c>
    </row>
    <row r="1450" customFormat="false" ht="12.75" hidden="true" customHeight="false" outlineLevel="0" collapsed="false">
      <c r="G1450" s="1" t="str">
        <f aca="false">IF(F1450,INDEX(H$12:H$14,F1450),"")</f>
        <v/>
      </c>
    </row>
    <row r="1451" customFormat="false" ht="12.75" hidden="true" customHeight="false" outlineLevel="0" collapsed="false">
      <c r="G1451" s="1" t="str">
        <f aca="false">IF(F1451,INDEX(H$12:H$14,F1451),"")</f>
        <v/>
      </c>
    </row>
    <row r="1452" customFormat="false" ht="12.75" hidden="true" customHeight="false" outlineLevel="0" collapsed="false">
      <c r="G1452" s="1" t="str">
        <f aca="false">IF(F1452,INDEX(H$12:H$14,F1452),"")</f>
        <v/>
      </c>
    </row>
    <row r="1453" customFormat="false" ht="12.75" hidden="true" customHeight="false" outlineLevel="0" collapsed="false">
      <c r="G1453" s="1" t="str">
        <f aca="false">IF(F1453,INDEX(H$12:H$14,F1453),"")</f>
        <v/>
      </c>
    </row>
    <row r="1454" customFormat="false" ht="12.75" hidden="true" customHeight="false" outlineLevel="0" collapsed="false">
      <c r="G1454" s="1" t="str">
        <f aca="false">IF(F1454,INDEX(H$12:H$14,F1454),"")</f>
        <v/>
      </c>
    </row>
    <row r="1455" customFormat="false" ht="12.75" hidden="true" customHeight="false" outlineLevel="0" collapsed="false">
      <c r="G1455" s="1" t="str">
        <f aca="false">IF(F1455,INDEX(H$12:H$14,F1455),"")</f>
        <v/>
      </c>
    </row>
    <row r="1456" customFormat="false" ht="12.75" hidden="true" customHeight="false" outlineLevel="0" collapsed="false">
      <c r="G1456" s="1" t="str">
        <f aca="false">IF(F1456,INDEX(H$12:H$14,F1456),"")</f>
        <v/>
      </c>
    </row>
    <row r="1457" customFormat="false" ht="12.75" hidden="true" customHeight="false" outlineLevel="0" collapsed="false">
      <c r="G1457" s="1" t="str">
        <f aca="false">IF(F1457,INDEX(H$12:H$14,F1457),"")</f>
        <v/>
      </c>
    </row>
    <row r="1458" customFormat="false" ht="12.75" hidden="true" customHeight="false" outlineLevel="0" collapsed="false">
      <c r="G1458" s="1" t="str">
        <f aca="false">IF(F1458,INDEX(H$12:H$14,F1458),"")</f>
        <v/>
      </c>
    </row>
    <row r="1459" customFormat="false" ht="12.75" hidden="true" customHeight="false" outlineLevel="0" collapsed="false">
      <c r="G1459" s="1" t="str">
        <f aca="false">IF(F1459,INDEX(H$12:H$14,F1459),"")</f>
        <v/>
      </c>
    </row>
    <row r="1460" customFormat="false" ht="12.75" hidden="true" customHeight="false" outlineLevel="0" collapsed="false">
      <c r="G1460" s="1" t="str">
        <f aca="false">IF(F1460,INDEX(H$12:H$14,F1460),"")</f>
        <v/>
      </c>
    </row>
    <row r="1461" customFormat="false" ht="12.75" hidden="true" customHeight="false" outlineLevel="0" collapsed="false">
      <c r="G1461" s="1" t="str">
        <f aca="false">IF(F1461,INDEX(H$12:H$14,F1461),"")</f>
        <v/>
      </c>
    </row>
    <row r="1462" customFormat="false" ht="12.75" hidden="true" customHeight="false" outlineLevel="0" collapsed="false">
      <c r="G1462" s="1" t="str">
        <f aca="false">IF(F1462,INDEX(H$12:H$14,F1462),"")</f>
        <v/>
      </c>
    </row>
    <row r="1463" customFormat="false" ht="12.75" hidden="true" customHeight="false" outlineLevel="0" collapsed="false">
      <c r="G1463" s="1" t="str">
        <f aca="false">IF(F1463,INDEX(H$12:H$14,F1463),"")</f>
        <v/>
      </c>
    </row>
    <row r="1464" customFormat="false" ht="12.75" hidden="true" customHeight="false" outlineLevel="0" collapsed="false">
      <c r="G1464" s="1" t="str">
        <f aca="false">IF(F1464,INDEX(H$12:H$14,F1464),"")</f>
        <v/>
      </c>
    </row>
    <row r="1465" customFormat="false" ht="12.75" hidden="true" customHeight="false" outlineLevel="0" collapsed="false">
      <c r="G1465" s="1" t="str">
        <f aca="false">IF(F1465,INDEX(H$12:H$14,F1465),"")</f>
        <v/>
      </c>
    </row>
    <row r="1466" customFormat="false" ht="12.75" hidden="true" customHeight="false" outlineLevel="0" collapsed="false">
      <c r="G1466" s="1" t="str">
        <f aca="false">IF(F1466,INDEX(H$12:H$14,F1466),"")</f>
        <v/>
      </c>
    </row>
    <row r="1467" customFormat="false" ht="12.75" hidden="true" customHeight="false" outlineLevel="0" collapsed="false">
      <c r="G1467" s="1" t="str">
        <f aca="false">IF(F1467,INDEX(H$12:H$14,F1467),"")</f>
        <v/>
      </c>
    </row>
    <row r="1468" customFormat="false" ht="12.75" hidden="true" customHeight="false" outlineLevel="0" collapsed="false">
      <c r="G1468" s="1" t="str">
        <f aca="false">IF(F1468,INDEX(H$12:H$14,F1468),"")</f>
        <v/>
      </c>
    </row>
    <row r="1469" customFormat="false" ht="12.75" hidden="true" customHeight="false" outlineLevel="0" collapsed="false">
      <c r="G1469" s="1" t="str">
        <f aca="false">IF(F1469,INDEX(H$12:H$14,F1469),"")</f>
        <v/>
      </c>
    </row>
    <row r="1470" customFormat="false" ht="12.75" hidden="true" customHeight="false" outlineLevel="0" collapsed="false">
      <c r="G1470" s="1" t="str">
        <f aca="false">IF(F1470,INDEX(H$12:H$14,F1470),"")</f>
        <v/>
      </c>
    </row>
    <row r="1471" customFormat="false" ht="12.75" hidden="true" customHeight="false" outlineLevel="0" collapsed="false">
      <c r="G1471" s="1" t="str">
        <f aca="false">IF(F1471,INDEX(H$12:H$14,F1471),"")</f>
        <v/>
      </c>
    </row>
    <row r="1472" customFormat="false" ht="12.75" hidden="true" customHeight="false" outlineLevel="0" collapsed="false">
      <c r="G1472" s="1" t="str">
        <f aca="false">IF(F1472,INDEX(H$12:H$14,F1472),"")</f>
        <v/>
      </c>
    </row>
    <row r="1473" customFormat="false" ht="12.75" hidden="true" customHeight="false" outlineLevel="0" collapsed="false">
      <c r="G1473" s="1" t="str">
        <f aca="false">IF(F1473,INDEX(H$12:H$14,F1473),"")</f>
        <v/>
      </c>
    </row>
    <row r="1474" customFormat="false" ht="12.75" hidden="true" customHeight="false" outlineLevel="0" collapsed="false">
      <c r="G1474" s="1" t="str">
        <f aca="false">IF(F1474,INDEX(H$12:H$14,F1474),"")</f>
        <v/>
      </c>
    </row>
    <row r="1475" customFormat="false" ht="12.75" hidden="true" customHeight="false" outlineLevel="0" collapsed="false">
      <c r="G1475" s="1" t="str">
        <f aca="false">IF(F1475,INDEX(H$12:H$14,F1475),"")</f>
        <v/>
      </c>
    </row>
    <row r="1476" customFormat="false" ht="12.75" hidden="true" customHeight="false" outlineLevel="0" collapsed="false">
      <c r="G1476" s="1" t="str">
        <f aca="false">IF(F1476,INDEX(H$12:H$14,F1476),"")</f>
        <v/>
      </c>
    </row>
    <row r="1477" customFormat="false" ht="12.75" hidden="true" customHeight="false" outlineLevel="0" collapsed="false">
      <c r="G1477" s="1" t="str">
        <f aca="false">IF(F1477,INDEX(H$12:H$14,F1477),"")</f>
        <v/>
      </c>
    </row>
    <row r="1478" customFormat="false" ht="12.75" hidden="true" customHeight="false" outlineLevel="0" collapsed="false">
      <c r="G1478" s="1" t="str">
        <f aca="false">IF(F1478,INDEX(H$12:H$14,F1478),"")</f>
        <v/>
      </c>
    </row>
    <row r="1479" customFormat="false" ht="12.75" hidden="true" customHeight="false" outlineLevel="0" collapsed="false">
      <c r="G1479" s="1" t="str">
        <f aca="false">IF(F1479,INDEX(H$12:H$14,F1479),"")</f>
        <v/>
      </c>
    </row>
    <row r="1480" customFormat="false" ht="12.75" hidden="true" customHeight="false" outlineLevel="0" collapsed="false">
      <c r="G1480" s="1" t="str">
        <f aca="false">IF(F1480,INDEX(H$12:H$14,F1480),"")</f>
        <v/>
      </c>
    </row>
    <row r="1481" customFormat="false" ht="12.75" hidden="true" customHeight="false" outlineLevel="0" collapsed="false">
      <c r="G1481" s="1" t="str">
        <f aca="false">IF(F1481,INDEX(H$12:H$14,F1481),"")</f>
        <v/>
      </c>
    </row>
    <row r="1482" customFormat="false" ht="12.75" hidden="true" customHeight="false" outlineLevel="0" collapsed="false">
      <c r="G1482" s="1" t="str">
        <f aca="false">IF(F1482,INDEX(H$12:H$14,F1482),"")</f>
        <v/>
      </c>
    </row>
    <row r="1483" customFormat="false" ht="12.75" hidden="true" customHeight="false" outlineLevel="0" collapsed="false">
      <c r="G1483" s="1" t="str">
        <f aca="false">IF(F1483,INDEX(H$12:H$14,F1483),"")</f>
        <v/>
      </c>
    </row>
    <row r="1484" customFormat="false" ht="12.75" hidden="true" customHeight="false" outlineLevel="0" collapsed="false">
      <c r="G1484" s="1" t="str">
        <f aca="false">IF(F1484,INDEX(H$12:H$14,F1484),"")</f>
        <v/>
      </c>
    </row>
    <row r="1485" customFormat="false" ht="12.75" hidden="true" customHeight="false" outlineLevel="0" collapsed="false">
      <c r="G1485" s="1" t="str">
        <f aca="false">IF(F1485,INDEX(H$12:H$14,F1485),"")</f>
        <v/>
      </c>
    </row>
    <row r="1486" customFormat="false" ht="12.75" hidden="true" customHeight="false" outlineLevel="0" collapsed="false">
      <c r="G1486" s="1" t="str">
        <f aca="false">IF(F1486,INDEX(H$12:H$14,F1486),"")</f>
        <v/>
      </c>
    </row>
    <row r="1487" customFormat="false" ht="12.75" hidden="true" customHeight="false" outlineLevel="0" collapsed="false">
      <c r="G1487" s="1" t="str">
        <f aca="false">IF(F1487,INDEX(H$12:H$14,F1487),"")</f>
        <v/>
      </c>
    </row>
    <row r="1488" customFormat="false" ht="12.75" hidden="true" customHeight="false" outlineLevel="0" collapsed="false">
      <c r="G1488" s="1" t="str">
        <f aca="false">IF(F1488,INDEX(H$12:H$14,F1488),"")</f>
        <v/>
      </c>
    </row>
    <row r="1489" customFormat="false" ht="12.75" hidden="true" customHeight="false" outlineLevel="0" collapsed="false">
      <c r="G1489" s="1" t="str">
        <f aca="false">IF(F1489,INDEX(H$12:H$14,F1489),"")</f>
        <v/>
      </c>
    </row>
    <row r="1490" customFormat="false" ht="12.75" hidden="true" customHeight="false" outlineLevel="0" collapsed="false">
      <c r="G1490" s="1" t="str">
        <f aca="false">IF(F1490,INDEX(H$12:H$14,F1490),"")</f>
        <v/>
      </c>
    </row>
    <row r="1491" customFormat="false" ht="12.75" hidden="true" customHeight="false" outlineLevel="0" collapsed="false">
      <c r="G1491" s="1" t="str">
        <f aca="false">IF(F1491,INDEX(H$12:H$14,F1491),"")</f>
        <v/>
      </c>
    </row>
    <row r="1492" customFormat="false" ht="12.75" hidden="true" customHeight="false" outlineLevel="0" collapsed="false">
      <c r="G1492" s="1" t="str">
        <f aca="false">IF(F1492,INDEX(H$12:H$14,F1492),"")</f>
        <v/>
      </c>
    </row>
    <row r="1493" customFormat="false" ht="12.75" hidden="true" customHeight="false" outlineLevel="0" collapsed="false">
      <c r="G1493" s="1" t="str">
        <f aca="false">IF(F1493,INDEX(H$12:H$14,F1493),"")</f>
        <v/>
      </c>
    </row>
    <row r="1494" customFormat="false" ht="12.75" hidden="true" customHeight="false" outlineLevel="0" collapsed="false">
      <c r="G1494" s="1" t="str">
        <f aca="false">IF(F1494,INDEX(H$12:H$14,F1494),"")</f>
        <v/>
      </c>
    </row>
    <row r="1495" customFormat="false" ht="12.75" hidden="true" customHeight="false" outlineLevel="0" collapsed="false">
      <c r="G1495" s="1" t="str">
        <f aca="false">IF(F1495,INDEX(H$12:H$14,F1495),"")</f>
        <v/>
      </c>
    </row>
    <row r="1496" customFormat="false" ht="12.75" hidden="true" customHeight="false" outlineLevel="0" collapsed="false">
      <c r="G1496" s="1" t="str">
        <f aca="false">IF(F1496,INDEX(H$12:H$14,F1496),"")</f>
        <v/>
      </c>
    </row>
    <row r="1497" customFormat="false" ht="12.75" hidden="true" customHeight="false" outlineLevel="0" collapsed="false">
      <c r="G1497" s="1" t="str">
        <f aca="false">IF(F1497,INDEX(H$12:H$14,F1497),"")</f>
        <v/>
      </c>
    </row>
    <row r="1498" customFormat="false" ht="12.75" hidden="true" customHeight="false" outlineLevel="0" collapsed="false">
      <c r="G1498" s="1" t="str">
        <f aca="false">IF(F1498,INDEX(H$12:H$14,F1498),"")</f>
        <v/>
      </c>
    </row>
    <row r="1499" customFormat="false" ht="12.75" hidden="true" customHeight="false" outlineLevel="0" collapsed="false">
      <c r="G1499" s="1" t="str">
        <f aca="false">IF(F1499,INDEX(H$12:H$14,F1499),"")</f>
        <v/>
      </c>
    </row>
    <row r="1500" customFormat="false" ht="12.75" hidden="true" customHeight="false" outlineLevel="0" collapsed="false">
      <c r="G1500" s="1" t="str">
        <f aca="false">IF(F1500,INDEX(H$12:H$14,F1500),"")</f>
        <v/>
      </c>
    </row>
    <row r="1501" customFormat="false" ht="12.75" hidden="true" customHeight="false" outlineLevel="0" collapsed="false">
      <c r="G1501" s="1" t="str">
        <f aca="false">IF(F1501,INDEX(H$12:H$14,F1501),"")</f>
        <v/>
      </c>
    </row>
    <row r="1502" customFormat="false" ht="12.75" hidden="true" customHeight="false" outlineLevel="0" collapsed="false">
      <c r="G1502" s="1" t="str">
        <f aca="false">IF(F1502,INDEX(H$12:H$14,F1502),"")</f>
        <v/>
      </c>
    </row>
    <row r="1503" customFormat="false" ht="12.75" hidden="true" customHeight="false" outlineLevel="0" collapsed="false">
      <c r="G1503" s="1" t="str">
        <f aca="false">IF(F1503,INDEX(H$12:H$14,F1503),"")</f>
        <v/>
      </c>
    </row>
    <row r="1504" customFormat="false" ht="12.75" hidden="true" customHeight="false" outlineLevel="0" collapsed="false">
      <c r="G1504" s="1" t="str">
        <f aca="false">IF(F1504,INDEX(H$12:H$14,F1504),"")</f>
        <v/>
      </c>
    </row>
    <row r="1505" customFormat="false" ht="12.75" hidden="true" customHeight="false" outlineLevel="0" collapsed="false">
      <c r="G1505" s="1" t="str">
        <f aca="false">IF(F1505,INDEX(H$12:H$14,F1505),"")</f>
        <v/>
      </c>
    </row>
    <row r="1506" customFormat="false" ht="12.75" hidden="true" customHeight="false" outlineLevel="0" collapsed="false">
      <c r="G1506" s="1" t="str">
        <f aca="false">IF(F1506,INDEX(H$12:H$14,F1506),"")</f>
        <v/>
      </c>
    </row>
    <row r="1507" customFormat="false" ht="12.75" hidden="true" customHeight="false" outlineLevel="0" collapsed="false">
      <c r="G1507" s="1" t="str">
        <f aca="false">IF(F1507,INDEX(H$12:H$14,F1507),"")</f>
        <v/>
      </c>
    </row>
    <row r="1508" customFormat="false" ht="12.75" hidden="true" customHeight="false" outlineLevel="0" collapsed="false">
      <c r="G1508" s="1" t="str">
        <f aca="false">IF(F1508,INDEX(H$12:H$14,F1508),"")</f>
        <v/>
      </c>
    </row>
    <row r="1509" customFormat="false" ht="12.75" hidden="true" customHeight="false" outlineLevel="0" collapsed="false">
      <c r="G1509" s="1" t="str">
        <f aca="false">IF(F1509,INDEX(H$12:H$14,F1509),"")</f>
        <v/>
      </c>
    </row>
    <row r="1510" customFormat="false" ht="12.75" hidden="true" customHeight="false" outlineLevel="0" collapsed="false">
      <c r="G1510" s="1" t="str">
        <f aca="false">IF(F1510,INDEX(H$12:H$14,F1510),"")</f>
        <v/>
      </c>
    </row>
    <row r="1511" customFormat="false" ht="12.75" hidden="true" customHeight="false" outlineLevel="0" collapsed="false">
      <c r="G1511" s="1" t="str">
        <f aca="false">IF(F1511,INDEX(H$12:H$14,F1511),"")</f>
        <v/>
      </c>
    </row>
    <row r="1512" customFormat="false" ht="12.75" hidden="true" customHeight="false" outlineLevel="0" collapsed="false">
      <c r="G1512" s="1" t="str">
        <f aca="false">IF(F1512,INDEX(H$12:H$14,F1512),"")</f>
        <v/>
      </c>
    </row>
    <row r="1513" customFormat="false" ht="12.75" hidden="true" customHeight="false" outlineLevel="0" collapsed="false">
      <c r="G1513" s="1" t="str">
        <f aca="false">IF(F1513,INDEX(H$12:H$14,F1513),"")</f>
        <v/>
      </c>
    </row>
    <row r="1514" customFormat="false" ht="12.75" hidden="true" customHeight="false" outlineLevel="0" collapsed="false">
      <c r="G1514" s="1" t="str">
        <f aca="false">IF(F1514,INDEX(H$12:H$14,F1514),"")</f>
        <v/>
      </c>
    </row>
    <row r="1515" customFormat="false" ht="12.75" hidden="true" customHeight="false" outlineLevel="0" collapsed="false">
      <c r="G1515" s="1" t="str">
        <f aca="false">IF(F1515,INDEX(H$12:H$14,F1515),"")</f>
        <v/>
      </c>
    </row>
    <row r="1516" customFormat="false" ht="12.75" hidden="true" customHeight="false" outlineLevel="0" collapsed="false">
      <c r="G1516" s="1" t="str">
        <f aca="false">IF(F1516,INDEX(H$12:H$14,F1516),"")</f>
        <v/>
      </c>
    </row>
    <row r="1517" customFormat="false" ht="12.75" hidden="true" customHeight="false" outlineLevel="0" collapsed="false">
      <c r="G1517" s="1" t="str">
        <f aca="false">IF(F1517,INDEX(H$12:H$14,F1517),"")</f>
        <v/>
      </c>
    </row>
    <row r="1518" customFormat="false" ht="12.75" hidden="true" customHeight="false" outlineLevel="0" collapsed="false">
      <c r="G1518" s="1" t="str">
        <f aca="false">IF(F1518,INDEX(H$12:H$14,F1518),"")</f>
        <v/>
      </c>
    </row>
    <row r="1519" customFormat="false" ht="12.75" hidden="true" customHeight="false" outlineLevel="0" collapsed="false">
      <c r="G1519" s="1" t="str">
        <f aca="false">IF(F1519,INDEX(H$12:H$14,F1519),"")</f>
        <v/>
      </c>
    </row>
    <row r="1520" customFormat="false" ht="12.75" hidden="true" customHeight="false" outlineLevel="0" collapsed="false">
      <c r="G1520" s="1" t="str">
        <f aca="false">IF(F1520,INDEX(H$12:H$14,F1520),"")</f>
        <v/>
      </c>
    </row>
    <row r="1521" customFormat="false" ht="12.75" hidden="true" customHeight="false" outlineLevel="0" collapsed="false">
      <c r="G1521" s="1" t="str">
        <f aca="false">IF(F1521,INDEX(H$12:H$14,F1521),"")</f>
        <v/>
      </c>
    </row>
    <row r="1522" customFormat="false" ht="12.75" hidden="true" customHeight="false" outlineLevel="0" collapsed="false">
      <c r="G1522" s="1" t="str">
        <f aca="false">IF(F1522,INDEX(H$12:H$14,F1522),"")</f>
        <v/>
      </c>
    </row>
    <row r="1523" customFormat="false" ht="12.75" hidden="true" customHeight="false" outlineLevel="0" collapsed="false">
      <c r="G1523" s="1" t="str">
        <f aca="false">IF(F1523,INDEX(H$12:H$14,F1523),"")</f>
        <v/>
      </c>
    </row>
    <row r="1524" customFormat="false" ht="12.75" hidden="true" customHeight="false" outlineLevel="0" collapsed="false">
      <c r="G1524" s="1" t="str">
        <f aca="false">IF(F1524,INDEX(H$12:H$14,F1524),"")</f>
        <v/>
      </c>
    </row>
    <row r="1525" customFormat="false" ht="12.75" hidden="true" customHeight="false" outlineLevel="0" collapsed="false">
      <c r="G1525" s="1" t="str">
        <f aca="false">IF(F1525,INDEX(H$12:H$14,F1525),"")</f>
        <v/>
      </c>
    </row>
    <row r="1526" customFormat="false" ht="12.75" hidden="true" customHeight="false" outlineLevel="0" collapsed="false">
      <c r="G1526" s="1" t="str">
        <f aca="false">IF(F1526,INDEX(H$12:H$14,F1526),"")</f>
        <v/>
      </c>
    </row>
    <row r="1527" customFormat="false" ht="12.75" hidden="true" customHeight="false" outlineLevel="0" collapsed="false">
      <c r="G1527" s="1" t="str">
        <f aca="false">IF(F1527,INDEX(H$12:H$14,F1527),"")</f>
        <v/>
      </c>
    </row>
    <row r="1528" customFormat="false" ht="12.75" hidden="true" customHeight="false" outlineLevel="0" collapsed="false">
      <c r="G1528" s="1" t="str">
        <f aca="false">IF(F1528,INDEX(H$12:H$14,F1528),"")</f>
        <v/>
      </c>
    </row>
    <row r="1529" customFormat="false" ht="12.75" hidden="true" customHeight="false" outlineLevel="0" collapsed="false">
      <c r="G1529" s="1" t="str">
        <f aca="false">IF(F1529,INDEX(H$12:H$14,F1529),"")</f>
        <v/>
      </c>
    </row>
    <row r="1530" customFormat="false" ht="12.75" hidden="true" customHeight="false" outlineLevel="0" collapsed="false">
      <c r="G1530" s="1" t="str">
        <f aca="false">IF(F1530,INDEX(H$12:H$14,F1530),"")</f>
        <v/>
      </c>
    </row>
    <row r="1531" customFormat="false" ht="12.75" hidden="true" customHeight="false" outlineLevel="0" collapsed="false">
      <c r="G1531" s="1" t="str">
        <f aca="false">IF(F1531,INDEX(H$12:H$14,F1531),"")</f>
        <v/>
      </c>
    </row>
    <row r="1532" customFormat="false" ht="12.75" hidden="true" customHeight="false" outlineLevel="0" collapsed="false">
      <c r="G1532" s="1" t="str">
        <f aca="false">IF(F1532,INDEX(H$12:H$14,F1532),"")</f>
        <v/>
      </c>
    </row>
    <row r="1533" customFormat="false" ht="12.75" hidden="true" customHeight="false" outlineLevel="0" collapsed="false">
      <c r="G1533" s="1" t="str">
        <f aca="false">IF(F1533,INDEX(H$12:H$14,F1533),"")</f>
        <v/>
      </c>
    </row>
    <row r="1534" customFormat="false" ht="12.75" hidden="true" customHeight="false" outlineLevel="0" collapsed="false">
      <c r="G1534" s="1" t="str">
        <f aca="false">IF(F1534,INDEX(H$12:H$14,F1534),"")</f>
        <v/>
      </c>
    </row>
    <row r="1535" customFormat="false" ht="12.75" hidden="true" customHeight="false" outlineLevel="0" collapsed="false">
      <c r="G1535" s="1" t="str">
        <f aca="false">IF(F1535,INDEX(H$12:H$14,F1535),"")</f>
        <v/>
      </c>
    </row>
    <row r="1536" customFormat="false" ht="12.75" hidden="true" customHeight="false" outlineLevel="0" collapsed="false">
      <c r="G1536" s="1" t="str">
        <f aca="false">IF(F1536,INDEX(H$12:H$14,F1536),"")</f>
        <v/>
      </c>
    </row>
    <row r="1537" customFormat="false" ht="12.75" hidden="true" customHeight="false" outlineLevel="0" collapsed="false">
      <c r="G1537" s="1" t="str">
        <f aca="false">IF(F1537,INDEX(H$12:H$14,F1537),"")</f>
        <v/>
      </c>
    </row>
    <row r="1538" customFormat="false" ht="12.75" hidden="true" customHeight="false" outlineLevel="0" collapsed="false">
      <c r="G1538" s="1" t="str">
        <f aca="false">IF(F1538,INDEX(H$12:H$14,F1538),"")</f>
        <v/>
      </c>
    </row>
    <row r="1539" customFormat="false" ht="12.75" hidden="true" customHeight="false" outlineLevel="0" collapsed="false">
      <c r="G1539" s="1" t="str">
        <f aca="false">IF(F1539,INDEX(H$12:H$14,F1539),"")</f>
        <v/>
      </c>
    </row>
    <row r="1540" customFormat="false" ht="12.75" hidden="true" customHeight="false" outlineLevel="0" collapsed="false">
      <c r="G1540" s="1" t="str">
        <f aca="false">IF(F1540,INDEX(H$12:H$14,F1540),"")</f>
        <v/>
      </c>
    </row>
    <row r="1541" customFormat="false" ht="12.75" hidden="true" customHeight="false" outlineLevel="0" collapsed="false">
      <c r="G1541" s="1" t="str">
        <f aca="false">IF(F1541,INDEX(H$12:H$14,F1541),"")</f>
        <v/>
      </c>
    </row>
    <row r="1542" customFormat="false" ht="12.75" hidden="true" customHeight="false" outlineLevel="0" collapsed="false">
      <c r="G1542" s="1" t="str">
        <f aca="false">IF(F1542,INDEX(H$12:H$14,F1542),"")</f>
        <v/>
      </c>
    </row>
    <row r="1543" customFormat="false" ht="12.75" hidden="true" customHeight="false" outlineLevel="0" collapsed="false">
      <c r="G1543" s="1" t="str">
        <f aca="false">IF(F1543,INDEX(H$12:H$14,F1543),"")</f>
        <v/>
      </c>
    </row>
    <row r="1544" customFormat="false" ht="12.75" hidden="true" customHeight="false" outlineLevel="0" collapsed="false">
      <c r="G1544" s="1" t="str">
        <f aca="false">IF(F1544,INDEX(H$12:H$14,F1544),"")</f>
        <v/>
      </c>
    </row>
    <row r="1545" customFormat="false" ht="12.75" hidden="true" customHeight="false" outlineLevel="0" collapsed="false">
      <c r="G1545" s="1" t="str">
        <f aca="false">IF(F1545,INDEX(H$12:H$14,F1545),"")</f>
        <v/>
      </c>
    </row>
    <row r="1546" customFormat="false" ht="12.75" hidden="true" customHeight="false" outlineLevel="0" collapsed="false">
      <c r="G1546" s="1" t="str">
        <f aca="false">IF(F1546,INDEX(H$12:H$14,F1546),"")</f>
        <v/>
      </c>
    </row>
    <row r="1547" customFormat="false" ht="12.75" hidden="true" customHeight="false" outlineLevel="0" collapsed="false">
      <c r="G1547" s="1" t="str">
        <f aca="false">IF(F1547,INDEX(H$12:H$14,F1547),"")</f>
        <v/>
      </c>
    </row>
    <row r="1548" customFormat="false" ht="12.75" hidden="true" customHeight="false" outlineLevel="0" collapsed="false">
      <c r="G1548" s="1" t="str">
        <f aca="false">IF(F1548,INDEX(H$12:H$14,F1548),"")</f>
        <v/>
      </c>
    </row>
    <row r="1549" customFormat="false" ht="12.75" hidden="true" customHeight="false" outlineLevel="0" collapsed="false">
      <c r="G1549" s="1" t="str">
        <f aca="false">IF(F1549,INDEX(H$12:H$14,F1549),"")</f>
        <v/>
      </c>
    </row>
    <row r="1550" customFormat="false" ht="12.75" hidden="true" customHeight="false" outlineLevel="0" collapsed="false">
      <c r="G1550" s="1" t="str">
        <f aca="false">IF(F1550,INDEX(H$12:H$14,F1550),"")</f>
        <v/>
      </c>
    </row>
    <row r="1551" customFormat="false" ht="12.75" hidden="true" customHeight="false" outlineLevel="0" collapsed="false">
      <c r="G1551" s="1" t="str">
        <f aca="false">IF(F1551,INDEX(H$12:H$14,F1551),"")</f>
        <v/>
      </c>
    </row>
    <row r="1552" customFormat="false" ht="12.75" hidden="true" customHeight="false" outlineLevel="0" collapsed="false">
      <c r="G1552" s="1" t="str">
        <f aca="false">IF(F1552,INDEX(H$12:H$14,F1552),"")</f>
        <v/>
      </c>
    </row>
    <row r="1553" customFormat="false" ht="12.75" hidden="true" customHeight="false" outlineLevel="0" collapsed="false">
      <c r="G1553" s="1" t="str">
        <f aca="false">IF(F1553,INDEX(H$12:H$14,F1553),"")</f>
        <v/>
      </c>
    </row>
    <row r="1554" customFormat="false" ht="12.75" hidden="true" customHeight="false" outlineLevel="0" collapsed="false">
      <c r="G1554" s="1" t="str">
        <f aca="false">IF(F1554,INDEX(H$12:H$14,F1554),"")</f>
        <v/>
      </c>
    </row>
    <row r="1555" customFormat="false" ht="12.75" hidden="true" customHeight="false" outlineLevel="0" collapsed="false">
      <c r="G1555" s="1" t="str">
        <f aca="false">IF(F1555,INDEX(H$12:H$14,F1555),"")</f>
        <v/>
      </c>
    </row>
    <row r="1556" customFormat="false" ht="12.75" hidden="true" customHeight="false" outlineLevel="0" collapsed="false">
      <c r="G1556" s="1" t="str">
        <f aca="false">IF(F1556,INDEX(H$12:H$14,F1556),"")</f>
        <v/>
      </c>
    </row>
    <row r="1557" customFormat="false" ht="12.75" hidden="true" customHeight="false" outlineLevel="0" collapsed="false">
      <c r="G1557" s="1" t="str">
        <f aca="false">IF(F1557,INDEX(H$12:H$14,F1557),"")</f>
        <v/>
      </c>
    </row>
    <row r="1558" customFormat="false" ht="12.75" hidden="true" customHeight="false" outlineLevel="0" collapsed="false">
      <c r="G1558" s="1" t="str">
        <f aca="false">IF(F1558,INDEX(H$12:H$14,F1558),"")</f>
        <v/>
      </c>
    </row>
    <row r="1559" customFormat="false" ht="12.75" hidden="true" customHeight="false" outlineLevel="0" collapsed="false">
      <c r="G1559" s="1" t="str">
        <f aca="false">IF(F1559,INDEX(H$12:H$14,F1559),"")</f>
        <v/>
      </c>
    </row>
    <row r="1560" customFormat="false" ht="12.75" hidden="true" customHeight="false" outlineLevel="0" collapsed="false">
      <c r="G1560" s="1" t="str">
        <f aca="false">IF(F1560,INDEX(H$12:H$14,F1560),"")</f>
        <v/>
      </c>
    </row>
    <row r="1561" customFormat="false" ht="12.75" hidden="true" customHeight="false" outlineLevel="0" collapsed="false">
      <c r="G1561" s="1" t="str">
        <f aca="false">IF(F1561,INDEX(H$12:H$14,F1561),"")</f>
        <v/>
      </c>
    </row>
    <row r="1562" customFormat="false" ht="12.75" hidden="true" customHeight="false" outlineLevel="0" collapsed="false">
      <c r="G1562" s="1" t="str">
        <f aca="false">IF(F1562,INDEX(H$12:H$14,F1562),"")</f>
        <v/>
      </c>
    </row>
    <row r="1563" customFormat="false" ht="12.75" hidden="true" customHeight="false" outlineLevel="0" collapsed="false">
      <c r="G1563" s="1" t="str">
        <f aca="false">IF(F1563,INDEX(H$12:H$14,F1563),"")</f>
        <v/>
      </c>
    </row>
    <row r="1564" customFormat="false" ht="12.75" hidden="true" customHeight="false" outlineLevel="0" collapsed="false">
      <c r="G1564" s="1" t="str">
        <f aca="false">IF(F1564,INDEX(H$12:H$14,F1564),"")</f>
        <v/>
      </c>
    </row>
    <row r="1565" customFormat="false" ht="12.75" hidden="true" customHeight="false" outlineLevel="0" collapsed="false">
      <c r="G1565" s="1" t="str">
        <f aca="false">IF(F1565,INDEX(H$12:H$14,F1565),"")</f>
        <v/>
      </c>
    </row>
    <row r="1566" customFormat="false" ht="12.75" hidden="true" customHeight="false" outlineLevel="0" collapsed="false">
      <c r="G1566" s="1" t="str">
        <f aca="false">IF(F1566,INDEX(H$12:H$14,F1566),"")</f>
        <v/>
      </c>
    </row>
    <row r="1567" customFormat="false" ht="12.75" hidden="true" customHeight="false" outlineLevel="0" collapsed="false">
      <c r="G1567" s="1" t="str">
        <f aca="false">IF(F1567,INDEX(H$12:H$14,F1567),"")</f>
        <v/>
      </c>
    </row>
    <row r="1568" customFormat="false" ht="12.75" hidden="true" customHeight="false" outlineLevel="0" collapsed="false">
      <c r="G1568" s="1" t="str">
        <f aca="false">IF(F1568,INDEX(H$12:H$14,F1568),"")</f>
        <v/>
      </c>
    </row>
    <row r="1569" customFormat="false" ht="12.75" hidden="true" customHeight="false" outlineLevel="0" collapsed="false">
      <c r="G1569" s="1" t="str">
        <f aca="false">IF(F1569,INDEX(H$12:H$14,F1569),"")</f>
        <v/>
      </c>
    </row>
    <row r="1570" customFormat="false" ht="12.75" hidden="true" customHeight="false" outlineLevel="0" collapsed="false">
      <c r="G1570" s="1" t="str">
        <f aca="false">IF(F1570,INDEX(H$12:H$14,F1570),"")</f>
        <v/>
      </c>
    </row>
    <row r="1571" customFormat="false" ht="12.75" hidden="true" customHeight="false" outlineLevel="0" collapsed="false">
      <c r="G1571" s="1" t="str">
        <f aca="false">IF(F1571,INDEX(H$12:H$14,F1571),"")</f>
        <v/>
      </c>
    </row>
    <row r="1572" customFormat="false" ht="12.75" hidden="true" customHeight="false" outlineLevel="0" collapsed="false">
      <c r="G1572" s="1" t="str">
        <f aca="false">IF(F1572,INDEX(H$12:H$14,F1572),"")</f>
        <v/>
      </c>
    </row>
    <row r="1573" customFormat="false" ht="12.75" hidden="true" customHeight="false" outlineLevel="0" collapsed="false">
      <c r="G1573" s="1" t="str">
        <f aca="false">IF(F1573,INDEX(H$12:H$14,F1573),"")</f>
        <v/>
      </c>
    </row>
    <row r="1574" customFormat="false" ht="12.75" hidden="true" customHeight="false" outlineLevel="0" collapsed="false">
      <c r="G1574" s="1" t="str">
        <f aca="false">IF(F1574,INDEX(H$12:H$14,F1574),"")</f>
        <v/>
      </c>
    </row>
    <row r="1575" customFormat="false" ht="12.75" hidden="true" customHeight="false" outlineLevel="0" collapsed="false">
      <c r="G1575" s="1" t="str">
        <f aca="false">IF(F1575,INDEX(H$12:H$14,F1575),"")</f>
        <v/>
      </c>
    </row>
    <row r="1576" customFormat="false" ht="12.75" hidden="true" customHeight="false" outlineLevel="0" collapsed="false">
      <c r="G1576" s="1" t="str">
        <f aca="false">IF(F1576,INDEX(H$12:H$14,F1576),"")</f>
        <v/>
      </c>
    </row>
    <row r="1577" customFormat="false" ht="12.75" hidden="true" customHeight="false" outlineLevel="0" collapsed="false">
      <c r="G1577" s="1" t="str">
        <f aca="false">IF(F1577,INDEX(H$12:H$14,F1577),"")</f>
        <v/>
      </c>
    </row>
    <row r="1578" customFormat="false" ht="12.75" hidden="true" customHeight="false" outlineLevel="0" collapsed="false">
      <c r="G1578" s="1" t="str">
        <f aca="false">IF(F1578,INDEX(H$12:H$14,F1578),"")</f>
        <v/>
      </c>
    </row>
    <row r="1579" customFormat="false" ht="12.75" hidden="true" customHeight="false" outlineLevel="0" collapsed="false">
      <c r="G1579" s="1" t="str">
        <f aca="false">IF(F1579,INDEX(H$12:H$14,F1579),"")</f>
        <v/>
      </c>
    </row>
    <row r="1580" customFormat="false" ht="12.75" hidden="true" customHeight="false" outlineLevel="0" collapsed="false">
      <c r="G1580" s="1" t="str">
        <f aca="false">IF(F1580,INDEX(H$12:H$14,F1580),"")</f>
        <v/>
      </c>
    </row>
    <row r="1581" customFormat="false" ht="12.75" hidden="true" customHeight="false" outlineLevel="0" collapsed="false">
      <c r="G1581" s="1" t="str">
        <f aca="false">IF(F1581,INDEX(H$12:H$14,F1581),"")</f>
        <v/>
      </c>
    </row>
    <row r="1582" customFormat="false" ht="12.75" hidden="true" customHeight="false" outlineLevel="0" collapsed="false">
      <c r="G1582" s="1" t="str">
        <f aca="false">IF(F1582,INDEX(H$12:H$14,F1582),"")</f>
        <v/>
      </c>
    </row>
    <row r="1583" customFormat="false" ht="12.75" hidden="true" customHeight="false" outlineLevel="0" collapsed="false">
      <c r="G1583" s="1" t="str">
        <f aca="false">IF(F1583,INDEX(H$12:H$14,F1583),"")</f>
        <v/>
      </c>
    </row>
    <row r="1584" customFormat="false" ht="12.75" hidden="true" customHeight="false" outlineLevel="0" collapsed="false">
      <c r="G1584" s="1" t="str">
        <f aca="false">IF(F1584,INDEX(H$12:H$14,F1584),"")</f>
        <v/>
      </c>
    </row>
    <row r="1585" customFormat="false" ht="12.75" hidden="true" customHeight="false" outlineLevel="0" collapsed="false">
      <c r="G1585" s="1" t="str">
        <f aca="false">IF(F1585,INDEX(H$12:H$14,F1585),"")</f>
        <v/>
      </c>
    </row>
    <row r="1586" customFormat="false" ht="12.75" hidden="true" customHeight="false" outlineLevel="0" collapsed="false">
      <c r="G1586" s="1" t="str">
        <f aca="false">IF(F1586,INDEX(H$12:H$14,F1586),"")</f>
        <v/>
      </c>
    </row>
    <row r="1587" customFormat="false" ht="12.75" hidden="true" customHeight="false" outlineLevel="0" collapsed="false">
      <c r="G1587" s="1" t="str">
        <f aca="false">IF(F1587,INDEX(H$12:H$14,F1587),"")</f>
        <v/>
      </c>
    </row>
    <row r="1588" customFormat="false" ht="12.75" hidden="true" customHeight="false" outlineLevel="0" collapsed="false">
      <c r="G1588" s="1" t="str">
        <f aca="false">IF(F1588,INDEX(H$12:H$14,F1588),"")</f>
        <v/>
      </c>
    </row>
    <row r="1589" customFormat="false" ht="12.75" hidden="true" customHeight="false" outlineLevel="0" collapsed="false">
      <c r="G1589" s="1" t="str">
        <f aca="false">IF(F1589,INDEX(H$12:H$14,F1589),"")</f>
        <v/>
      </c>
    </row>
    <row r="1590" customFormat="false" ht="12.75" hidden="true" customHeight="false" outlineLevel="0" collapsed="false">
      <c r="G1590" s="1" t="str">
        <f aca="false">IF(F1590,INDEX(H$12:H$14,F1590),"")</f>
        <v/>
      </c>
    </row>
    <row r="1591" customFormat="false" ht="12.75" hidden="true" customHeight="false" outlineLevel="0" collapsed="false">
      <c r="G1591" s="1" t="str">
        <f aca="false">IF(F1591,INDEX(H$12:H$14,F1591),"")</f>
        <v/>
      </c>
    </row>
    <row r="1592" customFormat="false" ht="12.75" hidden="true" customHeight="false" outlineLevel="0" collapsed="false">
      <c r="G1592" s="1" t="str">
        <f aca="false">IF(F1592,INDEX(H$12:H$14,F1592),"")</f>
        <v/>
      </c>
    </row>
    <row r="1593" customFormat="false" ht="12.75" hidden="true" customHeight="false" outlineLevel="0" collapsed="false">
      <c r="G1593" s="1" t="str">
        <f aca="false">IF(F1593,INDEX(H$12:H$14,F1593),"")</f>
        <v/>
      </c>
    </row>
    <row r="1594" customFormat="false" ht="12.75" hidden="true" customHeight="false" outlineLevel="0" collapsed="false">
      <c r="G1594" s="1" t="str">
        <f aca="false">IF(F1594,INDEX(H$12:H$14,F1594),"")</f>
        <v/>
      </c>
    </row>
    <row r="1595" customFormat="false" ht="12.75" hidden="true" customHeight="false" outlineLevel="0" collapsed="false">
      <c r="G1595" s="1" t="str">
        <f aca="false">IF(F1595,INDEX(H$12:H$14,F1595),"")</f>
        <v/>
      </c>
    </row>
    <row r="1596" customFormat="false" ht="12.75" hidden="true" customHeight="false" outlineLevel="0" collapsed="false">
      <c r="G1596" s="1" t="str">
        <f aca="false">IF(F1596,INDEX(H$12:H$14,F1596),"")</f>
        <v/>
      </c>
    </row>
    <row r="1597" customFormat="false" ht="12.75" hidden="true" customHeight="false" outlineLevel="0" collapsed="false">
      <c r="G1597" s="1" t="str">
        <f aca="false">IF(F1597,INDEX(H$12:H$14,F1597),"")</f>
        <v/>
      </c>
    </row>
    <row r="1598" customFormat="false" ht="12.75" hidden="true" customHeight="false" outlineLevel="0" collapsed="false">
      <c r="G1598" s="1" t="str">
        <f aca="false">IF(F1598,INDEX(H$12:H$14,F1598),"")</f>
        <v/>
      </c>
    </row>
    <row r="1599" customFormat="false" ht="12.75" hidden="true" customHeight="false" outlineLevel="0" collapsed="false">
      <c r="G1599" s="1" t="str">
        <f aca="false">IF(F1599,INDEX(H$12:H$14,F1599),"")</f>
        <v/>
      </c>
    </row>
    <row r="1600" customFormat="false" ht="12.75" hidden="true" customHeight="false" outlineLevel="0" collapsed="false">
      <c r="G1600" s="1" t="str">
        <f aca="false">IF(F1600,INDEX(H$12:H$14,F1600),"")</f>
        <v/>
      </c>
    </row>
    <row r="1601" customFormat="false" ht="12.75" hidden="true" customHeight="false" outlineLevel="0" collapsed="false">
      <c r="G1601" s="1" t="str">
        <f aca="false">IF(F1601,INDEX(H$12:H$14,F1601),"")</f>
        <v/>
      </c>
    </row>
    <row r="1602" customFormat="false" ht="12.75" hidden="true" customHeight="false" outlineLevel="0" collapsed="false">
      <c r="G1602" s="1" t="str">
        <f aca="false">IF(F1602,INDEX(H$12:H$14,F1602),"")</f>
        <v/>
      </c>
    </row>
    <row r="1603" customFormat="false" ht="12.75" hidden="true" customHeight="false" outlineLevel="0" collapsed="false">
      <c r="G1603" s="1" t="str">
        <f aca="false">IF(F1603,INDEX(H$12:H$14,F1603),"")</f>
        <v/>
      </c>
    </row>
    <row r="1604" customFormat="false" ht="12.75" hidden="true" customHeight="false" outlineLevel="0" collapsed="false">
      <c r="G1604" s="1" t="str">
        <f aca="false">IF(F1604,INDEX(H$12:H$14,F1604),"")</f>
        <v/>
      </c>
    </row>
    <row r="1605" customFormat="false" ht="12.75" hidden="true" customHeight="false" outlineLevel="0" collapsed="false">
      <c r="G1605" s="1" t="str">
        <f aca="false">IF(F1605,INDEX(H$12:H$14,F1605),"")</f>
        <v/>
      </c>
    </row>
    <row r="1606" customFormat="false" ht="12.75" hidden="true" customHeight="false" outlineLevel="0" collapsed="false">
      <c r="G1606" s="1" t="str">
        <f aca="false">IF(F1606,INDEX(H$12:H$14,F1606),"")</f>
        <v/>
      </c>
    </row>
    <row r="1607" customFormat="false" ht="12.75" hidden="true" customHeight="false" outlineLevel="0" collapsed="false">
      <c r="G1607" s="1" t="str">
        <f aca="false">IF(F1607,INDEX(H$12:H$14,F1607),"")</f>
        <v/>
      </c>
    </row>
    <row r="1608" customFormat="false" ht="12.75" hidden="true" customHeight="false" outlineLevel="0" collapsed="false">
      <c r="G1608" s="1" t="str">
        <f aca="false">IF(F1608,INDEX(H$12:H$14,F1608),"")</f>
        <v/>
      </c>
    </row>
    <row r="1609" customFormat="false" ht="12.75" hidden="true" customHeight="false" outlineLevel="0" collapsed="false">
      <c r="G1609" s="1" t="str">
        <f aca="false">IF(F1609,INDEX(H$12:H$14,F1609),"")</f>
        <v/>
      </c>
    </row>
    <row r="1610" customFormat="false" ht="12.75" hidden="true" customHeight="false" outlineLevel="0" collapsed="false">
      <c r="G1610" s="1" t="str">
        <f aca="false">IF(F1610,INDEX(H$12:H$14,F1610),"")</f>
        <v/>
      </c>
    </row>
    <row r="1611" customFormat="false" ht="12.75" hidden="true" customHeight="false" outlineLevel="0" collapsed="false">
      <c r="G1611" s="1" t="str">
        <f aca="false">IF(F1611,INDEX(H$12:H$14,F1611),"")</f>
        <v/>
      </c>
    </row>
    <row r="1612" customFormat="false" ht="12.75" hidden="true" customHeight="false" outlineLevel="0" collapsed="false">
      <c r="G1612" s="1" t="str">
        <f aca="false">IF(F1612,INDEX(H$12:H$14,F1612),"")</f>
        <v/>
      </c>
    </row>
    <row r="1613" customFormat="false" ht="12.75" hidden="true" customHeight="false" outlineLevel="0" collapsed="false">
      <c r="G1613" s="1" t="str">
        <f aca="false">IF(F1613,INDEX(H$12:H$14,F1613),"")</f>
        <v/>
      </c>
    </row>
    <row r="1614" customFormat="false" ht="12.75" hidden="true" customHeight="false" outlineLevel="0" collapsed="false">
      <c r="G1614" s="1" t="str">
        <f aca="false">IF(F1614,INDEX(H$12:H$14,F1614),"")</f>
        <v/>
      </c>
    </row>
    <row r="1615" customFormat="false" ht="12.75" hidden="true" customHeight="false" outlineLevel="0" collapsed="false">
      <c r="G1615" s="1" t="str">
        <f aca="false">IF(F1615,INDEX(H$12:H$14,F1615),"")</f>
        <v/>
      </c>
    </row>
    <row r="1616" customFormat="false" ht="12.75" hidden="true" customHeight="false" outlineLevel="0" collapsed="false">
      <c r="G1616" s="1" t="str">
        <f aca="false">IF(F1616,INDEX(H$12:H$14,F1616),"")</f>
        <v/>
      </c>
    </row>
    <row r="1617" customFormat="false" ht="12.75" hidden="true" customHeight="false" outlineLevel="0" collapsed="false">
      <c r="G1617" s="1" t="str">
        <f aca="false">IF(F1617,INDEX(H$12:H$14,F1617),"")</f>
        <v/>
      </c>
    </row>
    <row r="1618" customFormat="false" ht="12.75" hidden="true" customHeight="false" outlineLevel="0" collapsed="false">
      <c r="G1618" s="1" t="str">
        <f aca="false">IF(F1618,INDEX(H$12:H$14,F1618),"")</f>
        <v/>
      </c>
    </row>
    <row r="1619" customFormat="false" ht="12.75" hidden="true" customHeight="false" outlineLevel="0" collapsed="false">
      <c r="G1619" s="1" t="str">
        <f aca="false">IF(F1619,INDEX(H$12:H$14,F1619),"")</f>
        <v/>
      </c>
    </row>
    <row r="1620" customFormat="false" ht="12.75" hidden="true" customHeight="false" outlineLevel="0" collapsed="false">
      <c r="G1620" s="1" t="str">
        <f aca="false">IF(F1620,INDEX(H$12:H$14,F1620),"")</f>
        <v/>
      </c>
    </row>
    <row r="1621" customFormat="false" ht="12.75" hidden="true" customHeight="false" outlineLevel="0" collapsed="false">
      <c r="G1621" s="1" t="str">
        <f aca="false">IF(F1621,INDEX(H$12:H$14,F1621),"")</f>
        <v/>
      </c>
    </row>
    <row r="1622" customFormat="false" ht="12.75" hidden="true" customHeight="false" outlineLevel="0" collapsed="false">
      <c r="G1622" s="1" t="str">
        <f aca="false">IF(F1622,INDEX(H$12:H$14,F1622),"")</f>
        <v/>
      </c>
    </row>
    <row r="1623" customFormat="false" ht="12.75" hidden="true" customHeight="false" outlineLevel="0" collapsed="false">
      <c r="G1623" s="1" t="str">
        <f aca="false">IF(F1623,INDEX(H$12:H$14,F1623),"")</f>
        <v/>
      </c>
    </row>
    <row r="1624" customFormat="false" ht="12.75" hidden="true" customHeight="false" outlineLevel="0" collapsed="false">
      <c r="G1624" s="1" t="str">
        <f aca="false">IF(F1624,INDEX(H$12:H$14,F1624),"")</f>
        <v/>
      </c>
    </row>
    <row r="1625" customFormat="false" ht="12.75" hidden="true" customHeight="false" outlineLevel="0" collapsed="false">
      <c r="G1625" s="1" t="str">
        <f aca="false">IF(F1625,INDEX(H$12:H$14,F1625),"")</f>
        <v/>
      </c>
    </row>
    <row r="1626" customFormat="false" ht="12.75" hidden="true" customHeight="false" outlineLevel="0" collapsed="false">
      <c r="G1626" s="1" t="str">
        <f aca="false">IF(F1626,INDEX(H$12:H$14,F1626),"")</f>
        <v/>
      </c>
    </row>
    <row r="1627" customFormat="false" ht="12.75" hidden="true" customHeight="false" outlineLevel="0" collapsed="false">
      <c r="G1627" s="1" t="str">
        <f aca="false">IF(F1627,INDEX(H$12:H$14,F1627),"")</f>
        <v/>
      </c>
    </row>
    <row r="1628" customFormat="false" ht="12.75" hidden="true" customHeight="false" outlineLevel="0" collapsed="false">
      <c r="G1628" s="1" t="str">
        <f aca="false">IF(F1628,INDEX(H$12:H$14,F1628),"")</f>
        <v/>
      </c>
    </row>
    <row r="1629" customFormat="false" ht="12.75" hidden="true" customHeight="false" outlineLevel="0" collapsed="false">
      <c r="G1629" s="1" t="str">
        <f aca="false">IF(F1629,INDEX(H$12:H$14,F1629),"")</f>
        <v/>
      </c>
    </row>
    <row r="1630" customFormat="false" ht="12.75" hidden="true" customHeight="false" outlineLevel="0" collapsed="false">
      <c r="G1630" s="1" t="str">
        <f aca="false">IF(F1630,INDEX(H$12:H$14,F1630),"")</f>
        <v/>
      </c>
    </row>
    <row r="1631" customFormat="false" ht="12.75" hidden="true" customHeight="false" outlineLevel="0" collapsed="false">
      <c r="G1631" s="1" t="str">
        <f aca="false">IF(F1631,INDEX(H$12:H$14,F1631),"")</f>
        <v/>
      </c>
    </row>
    <row r="1632" customFormat="false" ht="12.75" hidden="true" customHeight="false" outlineLevel="0" collapsed="false">
      <c r="G1632" s="1" t="str">
        <f aca="false">IF(F1632,INDEX(H$12:H$14,F1632),"")</f>
        <v/>
      </c>
    </row>
    <row r="1633" customFormat="false" ht="12.75" hidden="true" customHeight="false" outlineLevel="0" collapsed="false">
      <c r="G1633" s="1" t="str">
        <f aca="false">IF(F1633,INDEX(H$12:H$14,F1633),"")</f>
        <v/>
      </c>
    </row>
    <row r="1634" customFormat="false" ht="12.75" hidden="true" customHeight="false" outlineLevel="0" collapsed="false">
      <c r="G1634" s="1" t="str">
        <f aca="false">IF(F1634,INDEX(H$12:H$14,F1634),"")</f>
        <v/>
      </c>
    </row>
    <row r="1635" customFormat="false" ht="12.75" hidden="true" customHeight="false" outlineLevel="0" collapsed="false">
      <c r="G1635" s="1" t="str">
        <f aca="false">IF(F1635,INDEX(H$12:H$14,F1635),"")</f>
        <v/>
      </c>
    </row>
    <row r="1636" customFormat="false" ht="12.75" hidden="true" customHeight="false" outlineLevel="0" collapsed="false">
      <c r="G1636" s="1" t="str">
        <f aca="false">IF(F1636,INDEX(H$12:H$14,F1636),"")</f>
        <v/>
      </c>
    </row>
    <row r="1637" customFormat="false" ht="12.75" hidden="true" customHeight="false" outlineLevel="0" collapsed="false">
      <c r="G1637" s="1" t="str">
        <f aca="false">IF(F1637,INDEX(H$12:H$14,F1637),"")</f>
        <v/>
      </c>
    </row>
    <row r="1638" customFormat="false" ht="12.75" hidden="true" customHeight="false" outlineLevel="0" collapsed="false">
      <c r="G1638" s="1" t="str">
        <f aca="false">IF(F1638,INDEX(H$12:H$14,F1638),"")</f>
        <v/>
      </c>
    </row>
    <row r="1639" customFormat="false" ht="12.75" hidden="true" customHeight="false" outlineLevel="0" collapsed="false">
      <c r="G1639" s="1" t="str">
        <f aca="false">IF(F1639,INDEX(H$12:H$14,F1639),"")</f>
        <v/>
      </c>
    </row>
    <row r="1640" customFormat="false" ht="12.75" hidden="true" customHeight="false" outlineLevel="0" collapsed="false">
      <c r="G1640" s="1" t="str">
        <f aca="false">IF(F1640,INDEX(H$12:H$14,F1640),"")</f>
        <v/>
      </c>
    </row>
    <row r="1641" customFormat="false" ht="12.75" hidden="true" customHeight="false" outlineLevel="0" collapsed="false">
      <c r="G1641" s="1" t="str">
        <f aca="false">IF(F1641,INDEX(H$12:H$14,F1641),"")</f>
        <v/>
      </c>
    </row>
    <row r="1642" customFormat="false" ht="12.75" hidden="true" customHeight="false" outlineLevel="0" collapsed="false">
      <c r="G1642" s="1" t="str">
        <f aca="false">IF(F1642,INDEX(H$12:H$14,F1642),"")</f>
        <v/>
      </c>
    </row>
    <row r="1643" customFormat="false" ht="12.75" hidden="true" customHeight="false" outlineLevel="0" collapsed="false">
      <c r="G1643" s="1" t="str">
        <f aca="false">IF(F1643,INDEX(H$12:H$14,F1643),"")</f>
        <v/>
      </c>
    </row>
    <row r="1644" customFormat="false" ht="12.75" hidden="true" customHeight="false" outlineLevel="0" collapsed="false">
      <c r="G1644" s="1" t="str">
        <f aca="false">IF(F1644,INDEX(H$12:H$14,F1644),"")</f>
        <v/>
      </c>
    </row>
    <row r="1645" customFormat="false" ht="12.75" hidden="true" customHeight="false" outlineLevel="0" collapsed="false">
      <c r="G1645" s="1" t="str">
        <f aca="false">IF(F1645,INDEX(H$12:H$14,F1645),"")</f>
        <v/>
      </c>
    </row>
    <row r="1646" customFormat="false" ht="12.75" hidden="true" customHeight="false" outlineLevel="0" collapsed="false">
      <c r="G1646" s="1" t="str">
        <f aca="false">IF(F1646,INDEX(H$12:H$14,F1646),"")</f>
        <v/>
      </c>
    </row>
    <row r="1647" customFormat="false" ht="12.75" hidden="true" customHeight="false" outlineLevel="0" collapsed="false">
      <c r="G1647" s="1" t="str">
        <f aca="false">IF(F1647,INDEX(H$12:H$14,F1647),"")</f>
        <v/>
      </c>
    </row>
    <row r="1648" customFormat="false" ht="12.75" hidden="true" customHeight="false" outlineLevel="0" collapsed="false">
      <c r="G1648" s="1" t="str">
        <f aca="false">IF(F1648,INDEX(H$12:H$14,F1648),"")</f>
        <v/>
      </c>
    </row>
    <row r="1649" customFormat="false" ht="12.75" hidden="true" customHeight="false" outlineLevel="0" collapsed="false">
      <c r="G1649" s="1" t="str">
        <f aca="false">IF(F1649,INDEX(H$12:H$14,F1649),"")</f>
        <v/>
      </c>
    </row>
    <row r="1650" customFormat="false" ht="12.75" hidden="true" customHeight="false" outlineLevel="0" collapsed="false">
      <c r="G1650" s="1" t="str">
        <f aca="false">IF(F1650,INDEX(H$12:H$14,F1650),"")</f>
        <v/>
      </c>
    </row>
    <row r="1651" customFormat="false" ht="12.75" hidden="true" customHeight="false" outlineLevel="0" collapsed="false">
      <c r="G1651" s="1" t="str">
        <f aca="false">IF(F1651,INDEX(H$12:H$14,F1651),"")</f>
        <v/>
      </c>
    </row>
    <row r="1652" customFormat="false" ht="12.75" hidden="true" customHeight="false" outlineLevel="0" collapsed="false">
      <c r="G1652" s="1" t="str">
        <f aca="false">IF(F1652,INDEX(H$12:H$14,F1652),"")</f>
        <v/>
      </c>
    </row>
    <row r="1653" customFormat="false" ht="12.75" hidden="true" customHeight="false" outlineLevel="0" collapsed="false">
      <c r="G1653" s="1" t="str">
        <f aca="false">IF(F1653,INDEX(H$12:H$14,F1653),"")</f>
        <v/>
      </c>
    </row>
    <row r="1654" customFormat="false" ht="12.75" hidden="true" customHeight="false" outlineLevel="0" collapsed="false">
      <c r="G1654" s="1" t="str">
        <f aca="false">IF(F1654,INDEX(H$12:H$14,F1654),"")</f>
        <v/>
      </c>
    </row>
    <row r="1655" customFormat="false" ht="12.75" hidden="true" customHeight="false" outlineLevel="0" collapsed="false">
      <c r="G1655" s="1" t="str">
        <f aca="false">IF(F1655,INDEX(H$12:H$14,F1655),"")</f>
        <v/>
      </c>
    </row>
    <row r="1656" customFormat="false" ht="12.75" hidden="true" customHeight="false" outlineLevel="0" collapsed="false">
      <c r="G1656" s="1" t="str">
        <f aca="false">IF(F1656,INDEX(H$12:H$14,F1656),"")</f>
        <v/>
      </c>
    </row>
    <row r="1657" customFormat="false" ht="12.75" hidden="true" customHeight="false" outlineLevel="0" collapsed="false">
      <c r="G1657" s="1" t="str">
        <f aca="false">IF(F1657,INDEX(H$12:H$14,F1657),"")</f>
        <v/>
      </c>
    </row>
    <row r="1658" customFormat="false" ht="12.75" hidden="true" customHeight="false" outlineLevel="0" collapsed="false">
      <c r="G1658" s="1" t="str">
        <f aca="false">IF(F1658,INDEX(H$12:H$14,F1658),"")</f>
        <v/>
      </c>
    </row>
    <row r="1659" customFormat="false" ht="12.75" hidden="true" customHeight="false" outlineLevel="0" collapsed="false">
      <c r="G1659" s="1" t="str">
        <f aca="false">IF(F1659,INDEX(H$12:H$14,F1659),"")</f>
        <v/>
      </c>
    </row>
    <row r="1660" customFormat="false" ht="12.75" hidden="true" customHeight="false" outlineLevel="0" collapsed="false">
      <c r="G1660" s="1" t="str">
        <f aca="false">IF(F1660,INDEX(H$12:H$14,F1660),"")</f>
        <v/>
      </c>
    </row>
    <row r="1661" customFormat="false" ht="12.75" hidden="true" customHeight="false" outlineLevel="0" collapsed="false">
      <c r="G1661" s="1" t="str">
        <f aca="false">IF(F1661,INDEX(H$12:H$14,F1661),"")</f>
        <v/>
      </c>
    </row>
    <row r="1662" customFormat="false" ht="12.75" hidden="true" customHeight="false" outlineLevel="0" collapsed="false">
      <c r="G1662" s="1" t="str">
        <f aca="false">IF(F1662,INDEX(H$12:H$14,F1662),"")</f>
        <v/>
      </c>
    </row>
    <row r="1663" customFormat="false" ht="12.75" hidden="true" customHeight="false" outlineLevel="0" collapsed="false">
      <c r="G1663" s="1" t="str">
        <f aca="false">IF(F1663,INDEX(H$12:H$14,F1663),"")</f>
        <v/>
      </c>
    </row>
    <row r="1664" customFormat="false" ht="12.75" hidden="true" customHeight="false" outlineLevel="0" collapsed="false">
      <c r="G1664" s="1" t="str">
        <f aca="false">IF(F1664,INDEX(H$12:H$14,F1664),"")</f>
        <v/>
      </c>
    </row>
    <row r="1665" customFormat="false" ht="12.75" hidden="true" customHeight="false" outlineLevel="0" collapsed="false">
      <c r="G1665" s="1" t="str">
        <f aca="false">IF(F1665,INDEX(H$12:H$14,F1665),"")</f>
        <v/>
      </c>
    </row>
    <row r="1666" customFormat="false" ht="12.75" hidden="true" customHeight="false" outlineLevel="0" collapsed="false">
      <c r="G1666" s="1" t="str">
        <f aca="false">IF(F1666,INDEX(H$12:H$14,F1666),"")</f>
        <v/>
      </c>
    </row>
    <row r="1667" customFormat="false" ht="12.75" hidden="true" customHeight="false" outlineLevel="0" collapsed="false">
      <c r="G1667" s="1" t="str">
        <f aca="false">IF(F1667,INDEX(H$12:H$14,F1667),"")</f>
        <v/>
      </c>
    </row>
    <row r="1668" customFormat="false" ht="12.75" hidden="true" customHeight="false" outlineLevel="0" collapsed="false">
      <c r="G1668" s="1" t="str">
        <f aca="false">IF(F1668,INDEX(H$12:H$14,F1668),"")</f>
        <v/>
      </c>
    </row>
    <row r="1669" customFormat="false" ht="12.75" hidden="true" customHeight="false" outlineLevel="0" collapsed="false">
      <c r="G1669" s="1" t="str">
        <f aca="false">IF(F1669,INDEX(H$12:H$14,F1669),"")</f>
        <v/>
      </c>
    </row>
    <row r="1670" customFormat="false" ht="12.75" hidden="true" customHeight="false" outlineLevel="0" collapsed="false">
      <c r="G1670" s="1" t="str">
        <f aca="false">IF(F1670,INDEX(H$12:H$14,F1670),"")</f>
        <v/>
      </c>
    </row>
    <row r="1671" customFormat="false" ht="12.75" hidden="true" customHeight="false" outlineLevel="0" collapsed="false">
      <c r="G1671" s="1" t="str">
        <f aca="false">IF(F1671,INDEX(H$12:H$14,F1671),"")</f>
        <v/>
      </c>
    </row>
    <row r="1672" customFormat="false" ht="12.75" hidden="true" customHeight="false" outlineLevel="0" collapsed="false">
      <c r="G1672" s="1" t="str">
        <f aca="false">IF(F1672,INDEX(H$12:H$14,F1672),"")</f>
        <v/>
      </c>
    </row>
    <row r="1673" customFormat="false" ht="12.75" hidden="true" customHeight="false" outlineLevel="0" collapsed="false">
      <c r="G1673" s="1" t="str">
        <f aca="false">IF(F1673,INDEX(H$12:H$14,F1673),"")</f>
        <v/>
      </c>
    </row>
    <row r="1674" customFormat="false" ht="12.75" hidden="true" customHeight="false" outlineLevel="0" collapsed="false">
      <c r="G1674" s="1" t="str">
        <f aca="false">IF(F1674,INDEX(H$12:H$14,F1674),"")</f>
        <v/>
      </c>
    </row>
    <row r="1675" customFormat="false" ht="12.75" hidden="true" customHeight="false" outlineLevel="0" collapsed="false">
      <c r="G1675" s="1" t="str">
        <f aca="false">IF(F1675,INDEX(H$12:H$14,F1675),"")</f>
        <v/>
      </c>
    </row>
    <row r="1676" customFormat="false" ht="12.75" hidden="true" customHeight="false" outlineLevel="0" collapsed="false">
      <c r="G1676" s="1" t="str">
        <f aca="false">IF(F1676,INDEX(H$12:H$14,F1676),"")</f>
        <v/>
      </c>
    </row>
    <row r="1677" customFormat="false" ht="12.75" hidden="true" customHeight="false" outlineLevel="0" collapsed="false">
      <c r="G1677" s="1" t="str">
        <f aca="false">IF(F1677,INDEX(H$12:H$14,F1677),"")</f>
        <v/>
      </c>
    </row>
    <row r="1678" customFormat="false" ht="12.75" hidden="true" customHeight="false" outlineLevel="0" collapsed="false">
      <c r="G1678" s="1" t="str">
        <f aca="false">IF(F1678,INDEX(H$12:H$14,F1678),"")</f>
        <v/>
      </c>
    </row>
    <row r="1679" customFormat="false" ht="12.75" hidden="true" customHeight="false" outlineLevel="0" collapsed="false">
      <c r="G1679" s="1" t="str">
        <f aca="false">IF(F1679,INDEX(H$12:H$14,F1679),"")</f>
        <v/>
      </c>
    </row>
    <row r="1680" customFormat="false" ht="12.75" hidden="true" customHeight="false" outlineLevel="0" collapsed="false">
      <c r="G1680" s="1" t="str">
        <f aca="false">IF(F1680,INDEX(H$12:H$14,F1680),"")</f>
        <v/>
      </c>
    </row>
    <row r="1681" customFormat="false" ht="12.75" hidden="true" customHeight="false" outlineLevel="0" collapsed="false">
      <c r="G1681" s="1" t="str">
        <f aca="false">IF(F1681,INDEX(H$12:H$14,F1681),"")</f>
        <v/>
      </c>
    </row>
    <row r="1682" customFormat="false" ht="12.75" hidden="true" customHeight="false" outlineLevel="0" collapsed="false">
      <c r="G1682" s="1" t="str">
        <f aca="false">IF(F1682,INDEX(H$12:H$14,F1682),"")</f>
        <v/>
      </c>
    </row>
    <row r="1683" customFormat="false" ht="12.75" hidden="true" customHeight="false" outlineLevel="0" collapsed="false">
      <c r="G1683" s="1" t="str">
        <f aca="false">IF(F1683,INDEX(H$12:H$14,F1683),"")</f>
        <v/>
      </c>
    </row>
    <row r="1684" customFormat="false" ht="12.75" hidden="true" customHeight="false" outlineLevel="0" collapsed="false">
      <c r="G1684" s="1" t="str">
        <f aca="false">IF(F1684,INDEX(H$12:H$14,F1684),"")</f>
        <v/>
      </c>
    </row>
    <row r="1685" customFormat="false" ht="12.75" hidden="true" customHeight="false" outlineLevel="0" collapsed="false">
      <c r="G1685" s="1" t="str">
        <f aca="false">IF(F1685,INDEX(H$12:H$14,F1685),"")</f>
        <v/>
      </c>
    </row>
    <row r="1686" customFormat="false" ht="12.75" hidden="true" customHeight="false" outlineLevel="0" collapsed="false">
      <c r="G1686" s="1" t="str">
        <f aca="false">IF(F1686,INDEX(H$12:H$14,F1686),"")</f>
        <v/>
      </c>
    </row>
    <row r="1687" customFormat="false" ht="12.75" hidden="true" customHeight="false" outlineLevel="0" collapsed="false">
      <c r="G1687" s="1" t="str">
        <f aca="false">IF(F1687,INDEX(H$12:H$14,F1687),"")</f>
        <v/>
      </c>
    </row>
    <row r="1688" customFormat="false" ht="12.75" hidden="true" customHeight="false" outlineLevel="0" collapsed="false">
      <c r="G1688" s="1" t="str">
        <f aca="false">IF(F1688,INDEX(H$12:H$14,F1688),"")</f>
        <v/>
      </c>
    </row>
    <row r="1689" customFormat="false" ht="12.75" hidden="true" customHeight="false" outlineLevel="0" collapsed="false">
      <c r="G1689" s="1" t="str">
        <f aca="false">IF(F1689,INDEX(H$12:H$14,F1689),"")</f>
        <v/>
      </c>
    </row>
    <row r="1690" customFormat="false" ht="12.75" hidden="true" customHeight="false" outlineLevel="0" collapsed="false">
      <c r="G1690" s="1" t="str">
        <f aca="false">IF(F1690,INDEX(H$12:H$14,F1690),"")</f>
        <v/>
      </c>
    </row>
    <row r="1691" customFormat="false" ht="12.75" hidden="true" customHeight="false" outlineLevel="0" collapsed="false">
      <c r="G1691" s="1" t="str">
        <f aca="false">IF(F1691,INDEX(H$12:H$14,F1691),"")</f>
        <v/>
      </c>
    </row>
    <row r="1692" customFormat="false" ht="12.75" hidden="true" customHeight="false" outlineLevel="0" collapsed="false">
      <c r="G1692" s="1" t="str">
        <f aca="false">IF(F1692,INDEX(H$12:H$14,F1692),"")</f>
        <v/>
      </c>
    </row>
    <row r="1693" customFormat="false" ht="12.75" hidden="true" customHeight="false" outlineLevel="0" collapsed="false">
      <c r="G1693" s="1" t="str">
        <f aca="false">IF(F1693,INDEX(H$12:H$14,F1693),"")</f>
        <v/>
      </c>
    </row>
    <row r="1694" customFormat="false" ht="12.75" hidden="true" customHeight="false" outlineLevel="0" collapsed="false">
      <c r="G1694" s="1" t="str">
        <f aca="false">IF(F1694,INDEX(H$12:H$14,F1694),"")</f>
        <v/>
      </c>
    </row>
    <row r="1695" customFormat="false" ht="12.75" hidden="true" customHeight="false" outlineLevel="0" collapsed="false">
      <c r="G1695" s="1" t="str">
        <f aca="false">IF(F1695,INDEX(H$12:H$14,F1695),"")</f>
        <v/>
      </c>
    </row>
    <row r="1696" customFormat="false" ht="12.75" hidden="true" customHeight="false" outlineLevel="0" collapsed="false">
      <c r="G1696" s="1" t="str">
        <f aca="false">IF(F1696,INDEX(H$12:H$14,F1696),"")</f>
        <v/>
      </c>
    </row>
    <row r="1697" customFormat="false" ht="12.75" hidden="true" customHeight="false" outlineLevel="0" collapsed="false">
      <c r="G1697" s="1" t="str">
        <f aca="false">IF(F1697,INDEX(H$12:H$14,F1697),"")</f>
        <v/>
      </c>
    </row>
    <row r="1698" customFormat="false" ht="12.75" hidden="true" customHeight="false" outlineLevel="0" collapsed="false">
      <c r="G1698" s="1" t="str">
        <f aca="false">IF(F1698,INDEX(H$12:H$14,F1698),"")</f>
        <v/>
      </c>
    </row>
    <row r="1699" customFormat="false" ht="12.75" hidden="true" customHeight="false" outlineLevel="0" collapsed="false">
      <c r="G1699" s="1" t="str">
        <f aca="false">IF(F1699,INDEX(H$12:H$14,F1699),"")</f>
        <v/>
      </c>
    </row>
    <row r="1700" customFormat="false" ht="12.75" hidden="true" customHeight="false" outlineLevel="0" collapsed="false">
      <c r="G1700" s="1" t="str">
        <f aca="false">IF(F1700,INDEX(H$12:H$14,F1700),"")</f>
        <v/>
      </c>
    </row>
    <row r="1701" customFormat="false" ht="12.75" hidden="true" customHeight="false" outlineLevel="0" collapsed="false">
      <c r="G1701" s="1" t="str">
        <f aca="false">IF(F1701,INDEX(H$12:H$14,F1701),"")</f>
        <v/>
      </c>
    </row>
    <row r="1702" customFormat="false" ht="12.75" hidden="true" customHeight="false" outlineLevel="0" collapsed="false">
      <c r="G1702" s="1" t="str">
        <f aca="false">IF(F1702,INDEX(H$12:H$14,F1702),"")</f>
        <v/>
      </c>
    </row>
    <row r="1703" customFormat="false" ht="12.75" hidden="true" customHeight="false" outlineLevel="0" collapsed="false">
      <c r="G1703" s="1" t="str">
        <f aca="false">IF(F1703,INDEX(H$12:H$14,F1703),"")</f>
        <v/>
      </c>
    </row>
    <row r="1704" customFormat="false" ht="12.75" hidden="true" customHeight="false" outlineLevel="0" collapsed="false">
      <c r="G1704" s="1" t="str">
        <f aca="false">IF(F1704,INDEX(H$12:H$14,F1704),"")</f>
        <v/>
      </c>
    </row>
    <row r="1705" customFormat="false" ht="12.75" hidden="true" customHeight="false" outlineLevel="0" collapsed="false">
      <c r="G1705" s="1" t="str">
        <f aca="false">IF(F1705,INDEX(H$12:H$14,F1705),"")</f>
        <v/>
      </c>
    </row>
    <row r="1706" customFormat="false" ht="12.75" hidden="true" customHeight="false" outlineLevel="0" collapsed="false">
      <c r="G1706" s="1" t="str">
        <f aca="false">IF(F1706,INDEX(H$12:H$14,F1706),"")</f>
        <v/>
      </c>
    </row>
    <row r="1707" customFormat="false" ht="12.75" hidden="true" customHeight="false" outlineLevel="0" collapsed="false">
      <c r="G1707" s="1" t="str">
        <f aca="false">IF(F1707,INDEX(H$12:H$14,F1707),"")</f>
        <v/>
      </c>
    </row>
    <row r="1708" customFormat="false" ht="12.75" hidden="true" customHeight="false" outlineLevel="0" collapsed="false">
      <c r="G1708" s="1" t="str">
        <f aca="false">IF(F1708,INDEX(H$12:H$14,F1708),"")</f>
        <v/>
      </c>
    </row>
    <row r="1709" customFormat="false" ht="12.75" hidden="true" customHeight="false" outlineLevel="0" collapsed="false">
      <c r="G1709" s="1" t="str">
        <f aca="false">IF(F1709,INDEX(H$12:H$14,F1709),"")</f>
        <v/>
      </c>
    </row>
    <row r="1710" customFormat="false" ht="12.75" hidden="true" customHeight="false" outlineLevel="0" collapsed="false">
      <c r="G1710" s="1" t="str">
        <f aca="false">IF(F1710,INDEX(H$12:H$14,F1710),"")</f>
        <v/>
      </c>
    </row>
    <row r="1711" customFormat="false" ht="12.75" hidden="true" customHeight="false" outlineLevel="0" collapsed="false">
      <c r="G1711" s="1" t="str">
        <f aca="false">IF(F1711,INDEX(H$12:H$14,F1711),"")</f>
        <v/>
      </c>
    </row>
    <row r="1712" customFormat="false" ht="12.75" hidden="true" customHeight="false" outlineLevel="0" collapsed="false">
      <c r="G1712" s="1" t="str">
        <f aca="false">IF(F1712,INDEX(H$12:H$14,F1712),"")</f>
        <v/>
      </c>
    </row>
    <row r="1713" customFormat="false" ht="12.75" hidden="true" customHeight="false" outlineLevel="0" collapsed="false">
      <c r="G1713" s="1" t="str">
        <f aca="false">IF(F1713,INDEX(H$12:H$14,F1713),"")</f>
        <v/>
      </c>
    </row>
    <row r="1714" customFormat="false" ht="12.75" hidden="true" customHeight="false" outlineLevel="0" collapsed="false">
      <c r="G1714" s="1" t="str">
        <f aca="false">IF(F1714,INDEX(H$12:H$14,F1714),"")</f>
        <v/>
      </c>
    </row>
    <row r="1715" customFormat="false" ht="12.75" hidden="true" customHeight="false" outlineLevel="0" collapsed="false">
      <c r="G1715" s="1" t="str">
        <f aca="false">IF(F1715,INDEX(H$12:H$14,F1715),"")</f>
        <v/>
      </c>
    </row>
    <row r="1716" customFormat="false" ht="12.75" hidden="true" customHeight="false" outlineLevel="0" collapsed="false">
      <c r="G1716" s="1" t="str">
        <f aca="false">IF(F1716,INDEX(H$12:H$14,F1716),"")</f>
        <v/>
      </c>
    </row>
    <row r="1717" customFormat="false" ht="12.75" hidden="true" customHeight="false" outlineLevel="0" collapsed="false">
      <c r="G1717" s="1" t="str">
        <f aca="false">IF(F1717,INDEX(H$12:H$14,F1717),"")</f>
        <v/>
      </c>
    </row>
    <row r="1718" customFormat="false" ht="12.75" hidden="true" customHeight="false" outlineLevel="0" collapsed="false">
      <c r="G1718" s="1" t="str">
        <f aca="false">IF(F1718,INDEX(H$12:H$14,F1718),"")</f>
        <v/>
      </c>
    </row>
    <row r="1719" customFormat="false" ht="12.75" hidden="true" customHeight="false" outlineLevel="0" collapsed="false">
      <c r="G1719" s="1" t="str">
        <f aca="false">IF(F1719,INDEX(H$12:H$14,F1719),"")</f>
        <v/>
      </c>
    </row>
    <row r="1720" customFormat="false" ht="12.75" hidden="true" customHeight="false" outlineLevel="0" collapsed="false">
      <c r="G1720" s="1" t="str">
        <f aca="false">IF(F1720,INDEX(H$12:H$14,F1720),"")</f>
        <v/>
      </c>
    </row>
    <row r="1721" customFormat="false" ht="12.75" hidden="true" customHeight="false" outlineLevel="0" collapsed="false">
      <c r="G1721" s="1" t="str">
        <f aca="false">IF(F1721,INDEX(H$12:H$14,F1721),"")</f>
        <v/>
      </c>
    </row>
    <row r="1722" customFormat="false" ht="12.75" hidden="true" customHeight="false" outlineLevel="0" collapsed="false">
      <c r="G1722" s="1" t="str">
        <f aca="false">IF(F1722,INDEX(H$12:H$14,F1722),"")</f>
        <v/>
      </c>
    </row>
    <row r="1723" customFormat="false" ht="12.75" hidden="true" customHeight="false" outlineLevel="0" collapsed="false">
      <c r="G1723" s="1" t="str">
        <f aca="false">IF(F1723,INDEX(H$12:H$14,F1723),"")</f>
        <v/>
      </c>
    </row>
    <row r="1724" customFormat="false" ht="12.75" hidden="true" customHeight="false" outlineLevel="0" collapsed="false">
      <c r="G1724" s="1" t="str">
        <f aca="false">IF(F1724,INDEX(H$12:H$14,F1724),"")</f>
        <v/>
      </c>
    </row>
    <row r="1725" customFormat="false" ht="12.75" hidden="true" customHeight="false" outlineLevel="0" collapsed="false">
      <c r="G1725" s="1" t="str">
        <f aca="false">IF(F1725,INDEX(H$12:H$14,F1725),"")</f>
        <v/>
      </c>
    </row>
    <row r="1726" customFormat="false" ht="12.75" hidden="true" customHeight="false" outlineLevel="0" collapsed="false">
      <c r="G1726" s="1" t="str">
        <f aca="false">IF(F1726,INDEX(H$12:H$14,F1726),"")</f>
        <v/>
      </c>
    </row>
    <row r="1727" customFormat="false" ht="12.75" hidden="true" customHeight="false" outlineLevel="0" collapsed="false">
      <c r="G1727" s="1" t="str">
        <f aca="false">IF(F1727,INDEX(H$12:H$14,F1727),"")</f>
        <v/>
      </c>
    </row>
    <row r="1728" customFormat="false" ht="12.75" hidden="true" customHeight="false" outlineLevel="0" collapsed="false">
      <c r="G1728" s="1" t="str">
        <f aca="false">IF(F1728,INDEX(H$12:H$14,F1728),"")</f>
        <v/>
      </c>
    </row>
    <row r="1729" customFormat="false" ht="12.75" hidden="true" customHeight="false" outlineLevel="0" collapsed="false">
      <c r="G1729" s="1" t="str">
        <f aca="false">IF(F1729,INDEX(H$12:H$14,F1729),"")</f>
        <v/>
      </c>
    </row>
    <row r="1730" customFormat="false" ht="12.75" hidden="true" customHeight="false" outlineLevel="0" collapsed="false">
      <c r="G1730" s="1" t="str">
        <f aca="false">IF(F1730,INDEX(H$12:H$14,F1730),"")</f>
        <v/>
      </c>
    </row>
    <row r="1731" customFormat="false" ht="12.75" hidden="true" customHeight="false" outlineLevel="0" collapsed="false">
      <c r="G1731" s="1" t="str">
        <f aca="false">IF(F1731,INDEX(H$12:H$14,F1731),"")</f>
        <v/>
      </c>
    </row>
    <row r="1732" customFormat="false" ht="12.75" hidden="true" customHeight="false" outlineLevel="0" collapsed="false">
      <c r="G1732" s="1" t="str">
        <f aca="false">IF(F1732,INDEX(H$12:H$14,F1732),"")</f>
        <v/>
      </c>
    </row>
    <row r="1733" customFormat="false" ht="12.75" hidden="true" customHeight="false" outlineLevel="0" collapsed="false">
      <c r="G1733" s="1" t="str">
        <f aca="false">IF(F1733,INDEX(H$12:H$14,F1733),"")</f>
        <v/>
      </c>
    </row>
    <row r="1734" customFormat="false" ht="12.75" hidden="true" customHeight="false" outlineLevel="0" collapsed="false">
      <c r="G1734" s="1" t="str">
        <f aca="false">IF(F1734,INDEX(H$12:H$14,F1734),"")</f>
        <v/>
      </c>
    </row>
    <row r="1735" customFormat="false" ht="12.75" hidden="true" customHeight="false" outlineLevel="0" collapsed="false">
      <c r="G1735" s="1" t="str">
        <f aca="false">IF(F1735,INDEX(H$12:H$14,F1735),"")</f>
        <v/>
      </c>
    </row>
    <row r="1736" customFormat="false" ht="12.75" hidden="true" customHeight="false" outlineLevel="0" collapsed="false">
      <c r="G1736" s="1" t="str">
        <f aca="false">IF(F1736,INDEX(H$12:H$14,F1736),"")</f>
        <v/>
      </c>
    </row>
    <row r="1737" customFormat="false" ht="12.75" hidden="true" customHeight="false" outlineLevel="0" collapsed="false">
      <c r="G1737" s="1" t="str">
        <f aca="false">IF(F1737,INDEX(H$12:H$14,F1737),"")</f>
        <v/>
      </c>
    </row>
    <row r="1738" customFormat="false" ht="12.75" hidden="true" customHeight="false" outlineLevel="0" collapsed="false">
      <c r="G1738" s="1" t="str">
        <f aca="false">IF(F1738,INDEX(H$12:H$14,F1738),"")</f>
        <v/>
      </c>
    </row>
    <row r="1739" customFormat="false" ht="12.75" hidden="true" customHeight="false" outlineLevel="0" collapsed="false">
      <c r="G1739" s="1" t="str">
        <f aca="false">IF(F1739,INDEX(H$12:H$14,F1739),"")</f>
        <v/>
      </c>
    </row>
    <row r="1740" customFormat="false" ht="12.75" hidden="true" customHeight="false" outlineLevel="0" collapsed="false">
      <c r="G1740" s="1" t="str">
        <f aca="false">IF(F1740,INDEX(H$12:H$14,F1740),"")</f>
        <v/>
      </c>
    </row>
    <row r="1741" customFormat="false" ht="12.75" hidden="true" customHeight="false" outlineLevel="0" collapsed="false">
      <c r="G1741" s="1" t="str">
        <f aca="false">IF(F1741,INDEX(H$12:H$14,F1741),"")</f>
        <v/>
      </c>
    </row>
    <row r="1742" customFormat="false" ht="12.75" hidden="true" customHeight="false" outlineLevel="0" collapsed="false">
      <c r="G1742" s="1" t="str">
        <f aca="false">IF(F1742,INDEX(H$12:H$14,F1742),"")</f>
        <v/>
      </c>
    </row>
    <row r="1743" customFormat="false" ht="12.75" hidden="true" customHeight="false" outlineLevel="0" collapsed="false">
      <c r="G1743" s="1" t="str">
        <f aca="false">IF(F1743,INDEX(H$12:H$14,F1743),"")</f>
        <v/>
      </c>
    </row>
    <row r="1744" customFormat="false" ht="12.75" hidden="true" customHeight="false" outlineLevel="0" collapsed="false">
      <c r="G1744" s="1" t="str">
        <f aca="false">IF(F1744,INDEX(H$12:H$14,F1744),"")</f>
        <v/>
      </c>
    </row>
    <row r="1745" customFormat="false" ht="12.75" hidden="true" customHeight="false" outlineLevel="0" collapsed="false">
      <c r="G1745" s="1" t="str">
        <f aca="false">IF(F1745,INDEX(H$12:H$14,F1745),"")</f>
        <v/>
      </c>
    </row>
    <row r="1746" customFormat="false" ht="12.75" hidden="true" customHeight="false" outlineLevel="0" collapsed="false">
      <c r="G1746" s="1" t="str">
        <f aca="false">IF(F1746,INDEX(H$12:H$14,F1746),"")</f>
        <v/>
      </c>
    </row>
    <row r="1747" customFormat="false" ht="12.75" hidden="true" customHeight="false" outlineLevel="0" collapsed="false">
      <c r="G1747" s="1" t="str">
        <f aca="false">IF(F1747,INDEX(H$12:H$14,F1747),"")</f>
        <v/>
      </c>
    </row>
    <row r="1748" customFormat="false" ht="12.75" hidden="true" customHeight="false" outlineLevel="0" collapsed="false">
      <c r="G1748" s="1" t="str">
        <f aca="false">IF(F1748,INDEX(H$12:H$14,F1748),"")</f>
        <v/>
      </c>
    </row>
    <row r="1749" customFormat="false" ht="12.75" hidden="true" customHeight="false" outlineLevel="0" collapsed="false">
      <c r="G1749" s="1" t="str">
        <f aca="false">IF(F1749,INDEX(H$12:H$14,F1749),"")</f>
        <v/>
      </c>
    </row>
    <row r="1750" customFormat="false" ht="12.75" hidden="true" customHeight="false" outlineLevel="0" collapsed="false">
      <c r="G1750" s="1" t="str">
        <f aca="false">IF(F1750,INDEX(H$12:H$14,F1750),"")</f>
        <v/>
      </c>
    </row>
    <row r="1751" customFormat="false" ht="12.75" hidden="true" customHeight="false" outlineLevel="0" collapsed="false">
      <c r="G1751" s="1" t="str">
        <f aca="false">IF(F1751,INDEX(H$12:H$14,F1751),"")</f>
        <v/>
      </c>
    </row>
    <row r="1752" customFormat="false" ht="12.75" hidden="true" customHeight="false" outlineLevel="0" collapsed="false">
      <c r="G1752" s="1" t="str">
        <f aca="false">IF(F1752,INDEX(H$12:H$14,F1752),"")</f>
        <v/>
      </c>
    </row>
    <row r="1753" customFormat="false" ht="12.75" hidden="true" customHeight="false" outlineLevel="0" collapsed="false">
      <c r="G1753" s="1" t="str">
        <f aca="false">IF(F1753,INDEX(H$12:H$14,F1753),"")</f>
        <v/>
      </c>
    </row>
    <row r="1754" customFormat="false" ht="12.75" hidden="true" customHeight="false" outlineLevel="0" collapsed="false">
      <c r="G1754" s="1" t="str">
        <f aca="false">IF(F1754,INDEX(H$12:H$14,F1754),"")</f>
        <v/>
      </c>
    </row>
    <row r="1755" customFormat="false" ht="12.75" hidden="true" customHeight="false" outlineLevel="0" collapsed="false">
      <c r="G1755" s="1" t="str">
        <f aca="false">IF(F1755,INDEX(H$12:H$14,F1755),"")</f>
        <v/>
      </c>
    </row>
    <row r="1756" customFormat="false" ht="12.75" hidden="true" customHeight="false" outlineLevel="0" collapsed="false">
      <c r="G1756" s="1" t="str">
        <f aca="false">IF(F1756,INDEX(H$12:H$14,F1756),"")</f>
        <v/>
      </c>
    </row>
    <row r="1757" customFormat="false" ht="12.75" hidden="true" customHeight="false" outlineLevel="0" collapsed="false">
      <c r="G1757" s="1" t="str">
        <f aca="false">IF(F1757,INDEX(H$12:H$14,F1757),"")</f>
        <v/>
      </c>
    </row>
    <row r="1758" customFormat="false" ht="12.75" hidden="true" customHeight="false" outlineLevel="0" collapsed="false">
      <c r="G1758" s="1" t="str">
        <f aca="false">IF(F1758,INDEX(H$12:H$14,F1758),"")</f>
        <v/>
      </c>
    </row>
    <row r="1759" customFormat="false" ht="12.75" hidden="true" customHeight="false" outlineLevel="0" collapsed="false">
      <c r="G1759" s="1" t="str">
        <f aca="false">IF(F1759,INDEX(H$12:H$14,F1759),"")</f>
        <v/>
      </c>
    </row>
    <row r="1760" customFormat="false" ht="12.75" hidden="true" customHeight="false" outlineLevel="0" collapsed="false">
      <c r="G1760" s="1" t="str">
        <f aca="false">IF(F1760,INDEX(H$12:H$14,F1760),"")</f>
        <v/>
      </c>
    </row>
    <row r="1761" customFormat="false" ht="12.75" hidden="true" customHeight="false" outlineLevel="0" collapsed="false">
      <c r="G1761" s="1" t="str">
        <f aca="false">IF(F1761,INDEX(H$12:H$14,F1761),"")</f>
        <v/>
      </c>
    </row>
    <row r="1762" customFormat="false" ht="12.75" hidden="true" customHeight="false" outlineLevel="0" collapsed="false">
      <c r="G1762" s="1" t="str">
        <f aca="false">IF(F1762,INDEX(H$12:H$14,F1762),"")</f>
        <v/>
      </c>
    </row>
    <row r="1763" customFormat="false" ht="12.75" hidden="true" customHeight="false" outlineLevel="0" collapsed="false">
      <c r="G1763" s="1" t="str">
        <f aca="false">IF(F1763,INDEX(H$12:H$14,F1763),"")</f>
        <v/>
      </c>
    </row>
    <row r="1764" customFormat="false" ht="12.75" hidden="true" customHeight="false" outlineLevel="0" collapsed="false">
      <c r="G1764" s="1" t="str">
        <f aca="false">IF(F1764,INDEX(H$12:H$14,F1764),"")</f>
        <v/>
      </c>
    </row>
    <row r="1765" customFormat="false" ht="12.75" hidden="true" customHeight="false" outlineLevel="0" collapsed="false">
      <c r="G1765" s="1" t="str">
        <f aca="false">IF(F1765,INDEX(H$12:H$14,F1765),"")</f>
        <v/>
      </c>
    </row>
    <row r="1766" customFormat="false" ht="12.75" hidden="true" customHeight="false" outlineLevel="0" collapsed="false">
      <c r="G1766" s="1" t="str">
        <f aca="false">IF(F1766,INDEX(H$12:H$14,F1766),"")</f>
        <v/>
      </c>
    </row>
    <row r="1767" customFormat="false" ht="12.75" hidden="true" customHeight="false" outlineLevel="0" collapsed="false">
      <c r="G1767" s="1" t="str">
        <f aca="false">IF(F1767,INDEX(H$12:H$14,F1767),"")</f>
        <v/>
      </c>
    </row>
    <row r="1768" customFormat="false" ht="12.75" hidden="true" customHeight="false" outlineLevel="0" collapsed="false">
      <c r="G1768" s="1" t="str">
        <f aca="false">IF(F1768,INDEX(H$12:H$14,F1768),"")</f>
        <v/>
      </c>
    </row>
    <row r="1769" customFormat="false" ht="12.75" hidden="true" customHeight="false" outlineLevel="0" collapsed="false">
      <c r="G1769" s="1" t="str">
        <f aca="false">IF(F1769,INDEX(H$12:H$14,F1769),"")</f>
        <v/>
      </c>
    </row>
    <row r="1770" customFormat="false" ht="12.75" hidden="true" customHeight="false" outlineLevel="0" collapsed="false">
      <c r="G1770" s="1" t="str">
        <f aca="false">IF(F1770,INDEX(H$12:H$14,F1770),"")</f>
        <v/>
      </c>
    </row>
    <row r="1771" customFormat="false" ht="12.75" hidden="true" customHeight="false" outlineLevel="0" collapsed="false">
      <c r="G1771" s="1" t="str">
        <f aca="false">IF(F1771,INDEX(H$12:H$14,F1771),"")</f>
        <v/>
      </c>
    </row>
    <row r="1772" customFormat="false" ht="12.75" hidden="true" customHeight="false" outlineLevel="0" collapsed="false">
      <c r="G1772" s="1" t="str">
        <f aca="false">IF(F1772,INDEX(H$12:H$14,F1772),"")</f>
        <v/>
      </c>
    </row>
    <row r="1773" customFormat="false" ht="12.75" hidden="true" customHeight="false" outlineLevel="0" collapsed="false">
      <c r="G1773" s="1" t="str">
        <f aca="false">IF(F1773,INDEX(H$12:H$14,F1773),"")</f>
        <v/>
      </c>
    </row>
    <row r="1774" customFormat="false" ht="12.75" hidden="true" customHeight="false" outlineLevel="0" collapsed="false">
      <c r="G1774" s="1" t="str">
        <f aca="false">IF(F1774,INDEX(H$12:H$14,F1774),"")</f>
        <v/>
      </c>
    </row>
    <row r="1775" customFormat="false" ht="12.75" hidden="true" customHeight="false" outlineLevel="0" collapsed="false">
      <c r="G1775" s="1" t="str">
        <f aca="false">IF(F1775,INDEX(H$12:H$14,F1775),"")</f>
        <v/>
      </c>
    </row>
    <row r="1776" customFormat="false" ht="12.75" hidden="true" customHeight="false" outlineLevel="0" collapsed="false">
      <c r="G1776" s="1" t="str">
        <f aca="false">IF(F1776,INDEX(H$12:H$14,F1776),"")</f>
        <v/>
      </c>
    </row>
    <row r="1777" customFormat="false" ht="12.75" hidden="true" customHeight="false" outlineLevel="0" collapsed="false">
      <c r="G1777" s="1" t="str">
        <f aca="false">IF(F1777,INDEX(H$12:H$14,F1777),"")</f>
        <v/>
      </c>
    </row>
    <row r="1778" customFormat="false" ht="12.75" hidden="true" customHeight="false" outlineLevel="0" collapsed="false">
      <c r="G1778" s="1" t="str">
        <f aca="false">IF(F1778,INDEX(H$12:H$14,F1778),"")</f>
        <v/>
      </c>
    </row>
    <row r="1779" customFormat="false" ht="12.75" hidden="true" customHeight="false" outlineLevel="0" collapsed="false">
      <c r="G1779" s="1" t="str">
        <f aca="false">IF(F1779,INDEX(H$12:H$14,F1779),"")</f>
        <v/>
      </c>
    </row>
    <row r="1780" customFormat="false" ht="12.75" hidden="true" customHeight="false" outlineLevel="0" collapsed="false">
      <c r="G1780" s="1" t="str">
        <f aca="false">IF(F1780,INDEX(H$12:H$14,F1780),"")</f>
        <v/>
      </c>
    </row>
    <row r="1781" customFormat="false" ht="12.75" hidden="true" customHeight="false" outlineLevel="0" collapsed="false">
      <c r="G1781" s="1" t="str">
        <f aca="false">IF(F1781,INDEX(H$12:H$14,F1781),"")</f>
        <v/>
      </c>
    </row>
    <row r="1782" customFormat="false" ht="12.75" hidden="true" customHeight="false" outlineLevel="0" collapsed="false">
      <c r="G1782" s="1" t="str">
        <f aca="false">IF(F1782,INDEX(H$12:H$14,F1782),"")</f>
        <v/>
      </c>
    </row>
    <row r="1783" customFormat="false" ht="12.75" hidden="true" customHeight="false" outlineLevel="0" collapsed="false">
      <c r="G1783" s="1" t="str">
        <f aca="false">IF(F1783,INDEX(H$12:H$14,F1783),"")</f>
        <v/>
      </c>
    </row>
    <row r="1784" customFormat="false" ht="12.75" hidden="true" customHeight="false" outlineLevel="0" collapsed="false">
      <c r="G1784" s="1" t="str">
        <f aca="false">IF(F1784,INDEX(H$12:H$14,F1784),"")</f>
        <v/>
      </c>
    </row>
    <row r="1785" customFormat="false" ht="12.75" hidden="true" customHeight="false" outlineLevel="0" collapsed="false">
      <c r="G1785" s="1" t="str">
        <f aca="false">IF(F1785,INDEX(H$12:H$14,F1785),"")</f>
        <v/>
      </c>
    </row>
    <row r="1786" customFormat="false" ht="12.75" hidden="true" customHeight="false" outlineLevel="0" collapsed="false">
      <c r="G1786" s="1" t="str">
        <f aca="false">IF(F1786,INDEX(H$12:H$14,F1786),"")</f>
        <v/>
      </c>
    </row>
    <row r="1787" customFormat="false" ht="12.75" hidden="true" customHeight="false" outlineLevel="0" collapsed="false">
      <c r="G1787" s="1" t="str">
        <f aca="false">IF(F1787,INDEX(H$12:H$14,F1787),"")</f>
        <v/>
      </c>
    </row>
    <row r="1788" customFormat="false" ht="12.75" hidden="true" customHeight="false" outlineLevel="0" collapsed="false">
      <c r="G1788" s="1" t="str">
        <f aca="false">IF(F1788,INDEX(H$12:H$14,F1788),"")</f>
        <v/>
      </c>
    </row>
    <row r="1789" customFormat="false" ht="12.75" hidden="true" customHeight="false" outlineLevel="0" collapsed="false">
      <c r="G1789" s="1" t="str">
        <f aca="false">IF(F1789,INDEX(H$12:H$14,F1789),"")</f>
        <v/>
      </c>
    </row>
    <row r="1790" customFormat="false" ht="12.75" hidden="true" customHeight="false" outlineLevel="0" collapsed="false">
      <c r="G1790" s="1" t="str">
        <f aca="false">IF(F1790,INDEX(H$12:H$14,F1790),"")</f>
        <v/>
      </c>
    </row>
    <row r="1791" customFormat="false" ht="12.75" hidden="true" customHeight="false" outlineLevel="0" collapsed="false">
      <c r="G1791" s="1" t="str">
        <f aca="false">IF(F1791,INDEX(H$12:H$14,F1791),"")</f>
        <v/>
      </c>
    </row>
    <row r="1792" customFormat="false" ht="12.75" hidden="true" customHeight="false" outlineLevel="0" collapsed="false">
      <c r="G1792" s="1" t="str">
        <f aca="false">IF(F1792,INDEX(H$12:H$14,F1792),"")</f>
        <v/>
      </c>
    </row>
    <row r="1793" customFormat="false" ht="12.75" hidden="true" customHeight="false" outlineLevel="0" collapsed="false">
      <c r="G1793" s="1" t="str">
        <f aca="false">IF(F1793,INDEX(H$12:H$14,F1793),"")</f>
        <v/>
      </c>
    </row>
    <row r="1794" customFormat="false" ht="12.75" hidden="true" customHeight="false" outlineLevel="0" collapsed="false">
      <c r="G1794" s="1" t="str">
        <f aca="false">IF(F1794,INDEX(H$12:H$14,F1794),"")</f>
        <v/>
      </c>
    </row>
    <row r="1795" customFormat="false" ht="12.75" hidden="true" customHeight="false" outlineLevel="0" collapsed="false">
      <c r="G1795" s="1" t="str">
        <f aca="false">IF(F1795,INDEX(H$12:H$14,F1795),"")</f>
        <v/>
      </c>
    </row>
    <row r="1796" customFormat="false" ht="12.75" hidden="true" customHeight="false" outlineLevel="0" collapsed="false">
      <c r="G1796" s="1" t="str">
        <f aca="false">IF(F1796,INDEX(H$12:H$14,F1796),"")</f>
        <v/>
      </c>
    </row>
    <row r="1797" customFormat="false" ht="12.75" hidden="true" customHeight="false" outlineLevel="0" collapsed="false">
      <c r="G1797" s="1" t="str">
        <f aca="false">IF(F1797,INDEX(H$12:H$14,F1797),"")</f>
        <v/>
      </c>
    </row>
    <row r="1798" customFormat="false" ht="12.75" hidden="true" customHeight="false" outlineLevel="0" collapsed="false">
      <c r="G1798" s="1" t="str">
        <f aca="false">IF(F1798,INDEX(H$12:H$14,F1798),"")</f>
        <v/>
      </c>
    </row>
    <row r="1799" customFormat="false" ht="12.75" hidden="true" customHeight="false" outlineLevel="0" collapsed="false">
      <c r="G1799" s="1" t="str">
        <f aca="false">IF(F1799,INDEX(H$12:H$14,F1799),"")</f>
        <v/>
      </c>
    </row>
    <row r="1800" customFormat="false" ht="12.75" hidden="true" customHeight="false" outlineLevel="0" collapsed="false">
      <c r="G1800" s="1" t="str">
        <f aca="false">IF(F1800,INDEX(H$12:H$14,F1800),"")</f>
        <v/>
      </c>
    </row>
    <row r="1801" customFormat="false" ht="12.75" hidden="true" customHeight="false" outlineLevel="0" collapsed="false">
      <c r="G1801" s="1" t="str">
        <f aca="false">IF(F1801,INDEX(H$12:H$14,F1801),"")</f>
        <v/>
      </c>
    </row>
    <row r="1802" customFormat="false" ht="12.75" hidden="true" customHeight="false" outlineLevel="0" collapsed="false">
      <c r="G1802" s="1" t="str">
        <f aca="false">IF(F1802,INDEX(H$12:H$14,F1802),"")</f>
        <v/>
      </c>
    </row>
    <row r="1803" customFormat="false" ht="12.75" hidden="true" customHeight="false" outlineLevel="0" collapsed="false">
      <c r="G1803" s="1" t="str">
        <f aca="false">IF(F1803,INDEX(H$12:H$14,F1803),"")</f>
        <v/>
      </c>
    </row>
    <row r="1804" customFormat="false" ht="12.75" hidden="true" customHeight="false" outlineLevel="0" collapsed="false">
      <c r="G1804" s="1" t="str">
        <f aca="false">IF(F1804,INDEX(H$12:H$14,F1804),"")</f>
        <v/>
      </c>
    </row>
    <row r="1805" customFormat="false" ht="12.75" hidden="true" customHeight="false" outlineLevel="0" collapsed="false">
      <c r="G1805" s="1" t="str">
        <f aca="false">IF(F1805,INDEX(H$12:H$14,F1805),"")</f>
        <v/>
      </c>
    </row>
    <row r="1806" customFormat="false" ht="12.75" hidden="true" customHeight="false" outlineLevel="0" collapsed="false">
      <c r="G1806" s="1" t="str">
        <f aca="false">IF(F1806,INDEX(H$12:H$14,F1806),"")</f>
        <v/>
      </c>
    </row>
    <row r="1807" customFormat="false" ht="12.75" hidden="true" customHeight="false" outlineLevel="0" collapsed="false">
      <c r="G1807" s="1" t="str">
        <f aca="false">IF(F1807,INDEX(H$12:H$14,F1807),"")</f>
        <v/>
      </c>
    </row>
    <row r="1808" customFormat="false" ht="12.75" hidden="true" customHeight="false" outlineLevel="0" collapsed="false">
      <c r="G1808" s="1" t="str">
        <f aca="false">IF(F1808,INDEX(H$12:H$14,F1808),"")</f>
        <v/>
      </c>
    </row>
    <row r="1809" customFormat="false" ht="12.75" hidden="true" customHeight="false" outlineLevel="0" collapsed="false">
      <c r="G1809" s="1" t="str">
        <f aca="false">IF(F1809,INDEX(H$12:H$14,F1809),"")</f>
        <v/>
      </c>
    </row>
    <row r="1810" customFormat="false" ht="12.75" hidden="true" customHeight="false" outlineLevel="0" collapsed="false">
      <c r="G1810" s="1" t="str">
        <f aca="false">IF(F1810,INDEX(H$12:H$14,F1810),"")</f>
        <v/>
      </c>
    </row>
    <row r="1811" customFormat="false" ht="12.75" hidden="true" customHeight="false" outlineLevel="0" collapsed="false">
      <c r="G1811" s="1" t="str">
        <f aca="false">IF(F1811,INDEX(H$12:H$14,F1811),"")</f>
        <v/>
      </c>
    </row>
    <row r="1812" customFormat="false" ht="12.75" hidden="true" customHeight="false" outlineLevel="0" collapsed="false">
      <c r="G1812" s="1" t="str">
        <f aca="false">IF(F1812,INDEX(H$12:H$14,F1812),"")</f>
        <v/>
      </c>
    </row>
    <row r="1813" customFormat="false" ht="12.75" hidden="true" customHeight="false" outlineLevel="0" collapsed="false">
      <c r="G1813" s="1" t="str">
        <f aca="false">IF(F1813,INDEX(H$12:H$14,F1813),"")</f>
        <v/>
      </c>
    </row>
    <row r="1814" customFormat="false" ht="12.75" hidden="true" customHeight="false" outlineLevel="0" collapsed="false">
      <c r="G1814" s="1" t="str">
        <f aca="false">IF(F1814,INDEX(H$12:H$14,F1814),"")</f>
        <v/>
      </c>
    </row>
    <row r="1815" customFormat="false" ht="12.75" hidden="true" customHeight="false" outlineLevel="0" collapsed="false">
      <c r="G1815" s="1" t="str">
        <f aca="false">IF(F1815,INDEX(H$12:H$14,F1815),"")</f>
        <v/>
      </c>
    </row>
    <row r="1816" customFormat="false" ht="12.75" hidden="true" customHeight="false" outlineLevel="0" collapsed="false">
      <c r="G1816" s="1" t="str">
        <f aca="false">IF(F1816,INDEX(H$12:H$14,F1816),"")</f>
        <v/>
      </c>
    </row>
    <row r="1817" customFormat="false" ht="12.75" hidden="true" customHeight="false" outlineLevel="0" collapsed="false">
      <c r="G1817" s="1" t="str">
        <f aca="false">IF(F1817,INDEX(H$12:H$14,F1817),"")</f>
        <v/>
      </c>
    </row>
    <row r="1818" customFormat="false" ht="12.75" hidden="true" customHeight="false" outlineLevel="0" collapsed="false">
      <c r="G1818" s="1" t="str">
        <f aca="false">IF(F1818,INDEX(H$12:H$14,F1818),"")</f>
        <v/>
      </c>
    </row>
    <row r="1819" customFormat="false" ht="12.75" hidden="true" customHeight="false" outlineLevel="0" collapsed="false">
      <c r="G1819" s="1" t="str">
        <f aca="false">IF(F1819,INDEX(H$12:H$14,F1819),"")</f>
        <v/>
      </c>
    </row>
    <row r="1820" customFormat="false" ht="12.75" hidden="true" customHeight="false" outlineLevel="0" collapsed="false">
      <c r="G1820" s="1" t="str">
        <f aca="false">IF(F1820,INDEX(H$12:H$14,F1820),"")</f>
        <v/>
      </c>
    </row>
    <row r="1821" customFormat="false" ht="12.75" hidden="true" customHeight="false" outlineLevel="0" collapsed="false">
      <c r="G1821" s="1" t="str">
        <f aca="false">IF(F1821,INDEX(H$12:H$14,F1821),"")</f>
        <v/>
      </c>
    </row>
    <row r="1822" customFormat="false" ht="12.75" hidden="true" customHeight="false" outlineLevel="0" collapsed="false">
      <c r="G1822" s="1" t="str">
        <f aca="false">IF(F1822,INDEX(H$12:H$14,F1822),"")</f>
        <v/>
      </c>
    </row>
    <row r="1823" customFormat="false" ht="12.75" hidden="true" customHeight="false" outlineLevel="0" collapsed="false">
      <c r="G1823" s="1" t="str">
        <f aca="false">IF(F1823,INDEX(H$12:H$14,F1823),"")</f>
        <v/>
      </c>
    </row>
    <row r="1824" customFormat="false" ht="12.75" hidden="true" customHeight="false" outlineLevel="0" collapsed="false">
      <c r="G1824" s="1" t="str">
        <f aca="false">IF(F1824,INDEX(H$12:H$14,F1824),"")</f>
        <v/>
      </c>
    </row>
    <row r="1825" customFormat="false" ht="12.75" hidden="true" customHeight="false" outlineLevel="0" collapsed="false">
      <c r="G1825" s="1" t="str">
        <f aca="false">IF(F1825,INDEX(H$12:H$14,F1825),"")</f>
        <v/>
      </c>
    </row>
    <row r="1826" customFormat="false" ht="12.75" hidden="true" customHeight="false" outlineLevel="0" collapsed="false">
      <c r="G1826" s="1" t="str">
        <f aca="false">IF(F1826,INDEX(H$12:H$14,F1826),"")</f>
        <v/>
      </c>
    </row>
    <row r="1827" customFormat="false" ht="12.75" hidden="true" customHeight="false" outlineLevel="0" collapsed="false">
      <c r="G1827" s="1" t="str">
        <f aca="false">IF(F1827,INDEX(H$12:H$14,F1827),"")</f>
        <v/>
      </c>
    </row>
    <row r="1828" customFormat="false" ht="12.75" hidden="true" customHeight="false" outlineLevel="0" collapsed="false">
      <c r="G1828" s="1" t="str">
        <f aca="false">IF(F1828,INDEX(H$12:H$14,F1828),"")</f>
        <v/>
      </c>
    </row>
    <row r="1829" customFormat="false" ht="12.75" hidden="true" customHeight="false" outlineLevel="0" collapsed="false">
      <c r="G1829" s="1" t="str">
        <f aca="false">IF(F1829,INDEX(H$12:H$14,F1829),"")</f>
        <v/>
      </c>
    </row>
    <row r="1830" customFormat="false" ht="12.75" hidden="true" customHeight="false" outlineLevel="0" collapsed="false">
      <c r="G1830" s="1" t="str">
        <f aca="false">IF(F1830,INDEX(H$12:H$14,F1830),"")</f>
        <v/>
      </c>
    </row>
    <row r="1831" customFormat="false" ht="12.75" hidden="true" customHeight="false" outlineLevel="0" collapsed="false">
      <c r="G1831" s="1" t="str">
        <f aca="false">IF(F1831,INDEX(H$12:H$14,F1831),"")</f>
        <v/>
      </c>
    </row>
    <row r="1832" customFormat="false" ht="12.75" hidden="true" customHeight="false" outlineLevel="0" collapsed="false">
      <c r="G1832" s="1" t="str">
        <f aca="false">IF(F1832,INDEX(H$12:H$14,F1832),"")</f>
        <v/>
      </c>
    </row>
    <row r="1833" customFormat="false" ht="12.75" hidden="true" customHeight="false" outlineLevel="0" collapsed="false">
      <c r="G1833" s="1" t="str">
        <f aca="false">IF(F1833,INDEX(H$12:H$14,F1833),"")</f>
        <v/>
      </c>
    </row>
    <row r="1834" customFormat="false" ht="12.75" hidden="true" customHeight="false" outlineLevel="0" collapsed="false">
      <c r="G1834" s="1" t="str">
        <f aca="false">IF(F1834,INDEX(H$12:H$14,F1834),"")</f>
        <v/>
      </c>
    </row>
    <row r="1835" customFormat="false" ht="12.75" hidden="true" customHeight="false" outlineLevel="0" collapsed="false">
      <c r="G1835" s="1" t="str">
        <f aca="false">IF(F1835,INDEX(H$12:H$14,F1835),"")</f>
        <v/>
      </c>
    </row>
    <row r="1836" customFormat="false" ht="12.75" hidden="true" customHeight="false" outlineLevel="0" collapsed="false">
      <c r="G1836" s="1" t="str">
        <f aca="false">IF(F1836,INDEX(H$12:H$14,F1836),"")</f>
        <v/>
      </c>
    </row>
    <row r="1837" customFormat="false" ht="12.75" hidden="true" customHeight="false" outlineLevel="0" collapsed="false">
      <c r="G1837" s="1" t="str">
        <f aca="false">IF(F1837,INDEX(H$12:H$14,F1837),"")</f>
        <v/>
      </c>
    </row>
    <row r="1838" customFormat="false" ht="12.75" hidden="true" customHeight="false" outlineLevel="0" collapsed="false">
      <c r="G1838" s="1" t="str">
        <f aca="false">IF(F1838,INDEX(H$12:H$14,F1838),"")</f>
        <v/>
      </c>
    </row>
    <row r="1839" customFormat="false" ht="12.75" hidden="true" customHeight="false" outlineLevel="0" collapsed="false">
      <c r="G1839" s="1" t="str">
        <f aca="false">IF(F1839,INDEX(H$12:H$14,F1839),"")</f>
        <v/>
      </c>
    </row>
    <row r="1840" customFormat="false" ht="12.75" hidden="true" customHeight="false" outlineLevel="0" collapsed="false">
      <c r="G1840" s="1" t="str">
        <f aca="false">IF(F1840,INDEX(H$12:H$14,F1840),"")</f>
        <v/>
      </c>
    </row>
    <row r="1841" customFormat="false" ht="12.75" hidden="true" customHeight="false" outlineLevel="0" collapsed="false">
      <c r="G1841" s="1" t="str">
        <f aca="false">IF(F1841,INDEX(H$12:H$14,F1841),"")</f>
        <v/>
      </c>
    </row>
    <row r="1842" customFormat="false" ht="12.75" hidden="true" customHeight="false" outlineLevel="0" collapsed="false">
      <c r="G1842" s="1" t="str">
        <f aca="false">IF(F1842,INDEX(H$12:H$14,F1842),"")</f>
        <v/>
      </c>
    </row>
    <row r="1843" customFormat="false" ht="12.75" hidden="true" customHeight="false" outlineLevel="0" collapsed="false">
      <c r="G1843" s="1" t="str">
        <f aca="false">IF(F1843,INDEX(H$12:H$14,F1843),"")</f>
        <v/>
      </c>
    </row>
    <row r="1844" customFormat="false" ht="12.75" hidden="true" customHeight="false" outlineLevel="0" collapsed="false">
      <c r="G1844" s="1" t="str">
        <f aca="false">IF(F1844,INDEX(H$12:H$14,F1844),"")</f>
        <v/>
      </c>
    </row>
    <row r="1845" customFormat="false" ht="12.75" hidden="true" customHeight="false" outlineLevel="0" collapsed="false">
      <c r="G1845" s="1" t="str">
        <f aca="false">IF(F1845,INDEX(H$12:H$14,F1845),"")</f>
        <v/>
      </c>
    </row>
    <row r="1846" customFormat="false" ht="12.75" hidden="true" customHeight="false" outlineLevel="0" collapsed="false">
      <c r="G1846" s="1" t="str">
        <f aca="false">IF(F1846,INDEX(H$12:H$14,F1846),"")</f>
        <v/>
      </c>
    </row>
    <row r="1847" customFormat="false" ht="12.75" hidden="true" customHeight="false" outlineLevel="0" collapsed="false">
      <c r="G1847" s="1" t="str">
        <f aca="false">IF(F1847,INDEX(H$12:H$14,F1847),"")</f>
        <v/>
      </c>
    </row>
    <row r="1848" customFormat="false" ht="12.75" hidden="true" customHeight="false" outlineLevel="0" collapsed="false">
      <c r="G1848" s="1" t="str">
        <f aca="false">IF(F1848,INDEX(H$12:H$14,F1848),"")</f>
        <v/>
      </c>
    </row>
    <row r="1849" customFormat="false" ht="12.75" hidden="true" customHeight="false" outlineLevel="0" collapsed="false">
      <c r="G1849" s="1" t="str">
        <f aca="false">IF(F1849,INDEX(H$12:H$14,F1849),"")</f>
        <v/>
      </c>
    </row>
    <row r="1850" customFormat="false" ht="12.75" hidden="true" customHeight="false" outlineLevel="0" collapsed="false">
      <c r="G1850" s="1" t="str">
        <f aca="false">IF(F1850,INDEX(H$12:H$14,F1850),"")</f>
        <v/>
      </c>
    </row>
    <row r="1851" customFormat="false" ht="12.75" hidden="true" customHeight="false" outlineLevel="0" collapsed="false">
      <c r="G1851" s="1" t="str">
        <f aca="false">IF(F1851,INDEX(H$12:H$14,F1851),"")</f>
        <v/>
      </c>
    </row>
    <row r="1852" customFormat="false" ht="12.75" hidden="true" customHeight="false" outlineLevel="0" collapsed="false">
      <c r="G1852" s="1" t="str">
        <f aca="false">IF(F1852,INDEX(H$12:H$14,F1852),"")</f>
        <v/>
      </c>
    </row>
    <row r="1853" customFormat="false" ht="12.75" hidden="true" customHeight="false" outlineLevel="0" collapsed="false">
      <c r="G1853" s="1" t="str">
        <f aca="false">IF(F1853,INDEX(H$12:H$14,F1853),"")</f>
        <v/>
      </c>
    </row>
    <row r="1854" customFormat="false" ht="12.75" hidden="true" customHeight="false" outlineLevel="0" collapsed="false">
      <c r="G1854" s="1" t="str">
        <f aca="false">IF(F1854,INDEX(H$12:H$14,F1854),"")</f>
        <v/>
      </c>
    </row>
    <row r="1855" customFormat="false" ht="12.75" hidden="true" customHeight="false" outlineLevel="0" collapsed="false">
      <c r="G1855" s="1" t="str">
        <f aca="false">IF(F1855,INDEX(H$12:H$14,F1855),"")</f>
        <v/>
      </c>
    </row>
    <row r="1856" customFormat="false" ht="12.75" hidden="true" customHeight="false" outlineLevel="0" collapsed="false">
      <c r="G1856" s="1" t="str">
        <f aca="false">IF(F1856,INDEX(H$12:H$14,F1856),"")</f>
        <v/>
      </c>
    </row>
    <row r="1857" customFormat="false" ht="12.75" hidden="true" customHeight="false" outlineLevel="0" collapsed="false">
      <c r="G1857" s="1" t="str">
        <f aca="false">IF(F1857,INDEX(H$12:H$14,F1857),"")</f>
        <v/>
      </c>
    </row>
    <row r="1858" customFormat="false" ht="12.75" hidden="true" customHeight="false" outlineLevel="0" collapsed="false">
      <c r="G1858" s="1" t="str">
        <f aca="false">IF(F1858,INDEX(H$12:H$14,F1858),"")</f>
        <v/>
      </c>
    </row>
    <row r="1859" customFormat="false" ht="12.75" hidden="true" customHeight="false" outlineLevel="0" collapsed="false">
      <c r="G1859" s="1" t="str">
        <f aca="false">IF(F1859,INDEX(H$12:H$14,F1859),"")</f>
        <v/>
      </c>
    </row>
    <row r="1860" customFormat="false" ht="12.75" hidden="true" customHeight="false" outlineLevel="0" collapsed="false">
      <c r="G1860" s="1" t="str">
        <f aca="false">IF(F1860,INDEX(H$12:H$14,F1860),"")</f>
        <v/>
      </c>
    </row>
    <row r="1861" customFormat="false" ht="12.75" hidden="true" customHeight="false" outlineLevel="0" collapsed="false">
      <c r="G1861" s="1" t="str">
        <f aca="false">IF(F1861,INDEX(H$12:H$14,F1861),"")</f>
        <v/>
      </c>
    </row>
    <row r="1862" customFormat="false" ht="12.75" hidden="true" customHeight="false" outlineLevel="0" collapsed="false">
      <c r="G1862" s="1" t="str">
        <f aca="false">IF(F1862,INDEX(H$12:H$14,F1862),"")</f>
        <v/>
      </c>
    </row>
    <row r="1863" customFormat="false" ht="12.75" hidden="true" customHeight="false" outlineLevel="0" collapsed="false">
      <c r="G1863" s="1" t="str">
        <f aca="false">IF(F1863,INDEX(H$12:H$14,F1863),"")</f>
        <v/>
      </c>
    </row>
    <row r="1864" customFormat="false" ht="12.75" hidden="true" customHeight="false" outlineLevel="0" collapsed="false">
      <c r="G1864" s="1" t="str">
        <f aca="false">IF(F1864,INDEX(H$12:H$14,F1864),"")</f>
        <v/>
      </c>
    </row>
    <row r="1865" customFormat="false" ht="12.75" hidden="true" customHeight="false" outlineLevel="0" collapsed="false">
      <c r="G1865" s="1" t="str">
        <f aca="false">IF(F1865,INDEX(H$12:H$14,F1865),"")</f>
        <v/>
      </c>
    </row>
    <row r="1866" customFormat="false" ht="12.75" hidden="true" customHeight="false" outlineLevel="0" collapsed="false">
      <c r="G1866" s="1" t="str">
        <f aca="false">IF(F1866,INDEX(H$12:H$14,F1866),"")</f>
        <v/>
      </c>
    </row>
    <row r="1867" customFormat="false" ht="12.75" hidden="true" customHeight="false" outlineLevel="0" collapsed="false">
      <c r="G1867" s="1" t="str">
        <f aca="false">IF(F1867,INDEX(H$12:H$14,F1867),"")</f>
        <v/>
      </c>
    </row>
    <row r="1868" customFormat="false" ht="12.75" hidden="true" customHeight="false" outlineLevel="0" collapsed="false">
      <c r="G1868" s="1" t="str">
        <f aca="false">IF(F1868,INDEX(H$12:H$14,F1868),"")</f>
        <v/>
      </c>
    </row>
    <row r="1869" customFormat="false" ht="12.75" hidden="true" customHeight="false" outlineLevel="0" collapsed="false">
      <c r="G1869" s="1" t="str">
        <f aca="false">IF(F1869,INDEX(H$12:H$14,F1869),"")</f>
        <v/>
      </c>
    </row>
    <row r="1870" customFormat="false" ht="12.75" hidden="true" customHeight="false" outlineLevel="0" collapsed="false">
      <c r="G1870" s="1" t="str">
        <f aca="false">IF(F1870,INDEX(H$12:H$14,F1870),"")</f>
        <v/>
      </c>
    </row>
    <row r="1871" customFormat="false" ht="12.75" hidden="true" customHeight="false" outlineLevel="0" collapsed="false">
      <c r="G1871" s="1" t="str">
        <f aca="false">IF(F1871,INDEX(H$12:H$14,F1871),"")</f>
        <v/>
      </c>
    </row>
    <row r="1872" customFormat="false" ht="12.75" hidden="true" customHeight="false" outlineLevel="0" collapsed="false">
      <c r="G1872" s="1" t="str">
        <f aca="false">IF(F1872,INDEX(H$12:H$14,F1872),"")</f>
        <v/>
      </c>
    </row>
    <row r="1873" customFormat="false" ht="12.75" hidden="true" customHeight="false" outlineLevel="0" collapsed="false">
      <c r="G1873" s="1" t="str">
        <f aca="false">IF(F1873,INDEX(H$12:H$14,F1873),"")</f>
        <v/>
      </c>
    </row>
    <row r="1874" customFormat="false" ht="12.75" hidden="true" customHeight="false" outlineLevel="0" collapsed="false">
      <c r="G1874" s="1" t="str">
        <f aca="false">IF(F1874,INDEX(H$12:H$14,F1874),"")</f>
        <v/>
      </c>
    </row>
    <row r="1875" customFormat="false" ht="12.75" hidden="true" customHeight="false" outlineLevel="0" collapsed="false">
      <c r="G1875" s="1" t="str">
        <f aca="false">IF(F1875,INDEX(H$12:H$14,F1875),"")</f>
        <v/>
      </c>
    </row>
    <row r="1876" customFormat="false" ht="12.75" hidden="true" customHeight="false" outlineLevel="0" collapsed="false">
      <c r="G1876" s="1" t="str">
        <f aca="false">IF(F1876,INDEX(H$12:H$14,F1876),"")</f>
        <v/>
      </c>
    </row>
    <row r="1877" customFormat="false" ht="12.75" hidden="true" customHeight="false" outlineLevel="0" collapsed="false">
      <c r="G1877" s="1" t="str">
        <f aca="false">IF(F1877,INDEX(H$12:H$14,F1877),"")</f>
        <v/>
      </c>
    </row>
    <row r="1878" customFormat="false" ht="12.75" hidden="true" customHeight="false" outlineLevel="0" collapsed="false">
      <c r="G1878" s="1" t="str">
        <f aca="false">IF(F1878,INDEX(H$12:H$14,F1878),"")</f>
        <v/>
      </c>
    </row>
    <row r="1879" customFormat="false" ht="12.75" hidden="true" customHeight="false" outlineLevel="0" collapsed="false">
      <c r="G1879" s="1" t="str">
        <f aca="false">IF(F1879,INDEX(H$12:H$14,F1879),"")</f>
        <v/>
      </c>
    </row>
    <row r="1880" customFormat="false" ht="12.75" hidden="true" customHeight="false" outlineLevel="0" collapsed="false">
      <c r="G1880" s="1" t="str">
        <f aca="false">IF(F1880,INDEX(H$12:H$14,F1880),"")</f>
        <v/>
      </c>
    </row>
    <row r="1881" customFormat="false" ht="12.75" hidden="true" customHeight="false" outlineLevel="0" collapsed="false">
      <c r="G1881" s="1" t="str">
        <f aca="false">IF(F1881,INDEX(H$12:H$14,F1881),"")</f>
        <v/>
      </c>
    </row>
    <row r="1882" customFormat="false" ht="12.75" hidden="true" customHeight="false" outlineLevel="0" collapsed="false">
      <c r="G1882" s="1" t="str">
        <f aca="false">IF(F1882,INDEX(H$12:H$14,F1882),"")</f>
        <v/>
      </c>
    </row>
    <row r="1883" customFormat="false" ht="12.75" hidden="true" customHeight="false" outlineLevel="0" collapsed="false">
      <c r="G1883" s="1" t="str">
        <f aca="false">IF(F1883,INDEX(H$12:H$14,F1883),"")</f>
        <v/>
      </c>
    </row>
    <row r="1884" customFormat="false" ht="12.75" hidden="true" customHeight="false" outlineLevel="0" collapsed="false">
      <c r="G1884" s="1" t="str">
        <f aca="false">IF(F1884,INDEX(H$12:H$14,F1884),"")</f>
        <v/>
      </c>
    </row>
    <row r="1885" customFormat="false" ht="12.75" hidden="true" customHeight="false" outlineLevel="0" collapsed="false">
      <c r="G1885" s="1" t="str">
        <f aca="false">IF(F1885,INDEX(H$12:H$14,F1885),"")</f>
        <v/>
      </c>
    </row>
    <row r="1886" customFormat="false" ht="12.75" hidden="true" customHeight="false" outlineLevel="0" collapsed="false">
      <c r="G1886" s="1" t="str">
        <f aca="false">IF(F1886,INDEX(H$12:H$14,F1886),"")</f>
        <v/>
      </c>
    </row>
    <row r="1887" customFormat="false" ht="12.75" hidden="true" customHeight="false" outlineLevel="0" collapsed="false">
      <c r="G1887" s="1" t="str">
        <f aca="false">IF(F1887,INDEX(H$12:H$14,F1887),"")</f>
        <v/>
      </c>
    </row>
    <row r="1888" customFormat="false" ht="12.75" hidden="true" customHeight="false" outlineLevel="0" collapsed="false">
      <c r="G1888" s="1" t="str">
        <f aca="false">IF(F1888,INDEX(H$12:H$14,F1888),"")</f>
        <v/>
      </c>
    </row>
    <row r="1889" customFormat="false" ht="12.75" hidden="true" customHeight="false" outlineLevel="0" collapsed="false">
      <c r="G1889" s="1" t="str">
        <f aca="false">IF(F1889,INDEX(H$12:H$14,F1889),"")</f>
        <v/>
      </c>
    </row>
    <row r="1890" customFormat="false" ht="12.75" hidden="true" customHeight="false" outlineLevel="0" collapsed="false">
      <c r="G1890" s="1" t="str">
        <f aca="false">IF(F1890,INDEX(H$12:H$14,F1890),"")</f>
        <v/>
      </c>
    </row>
    <row r="1891" customFormat="false" ht="12.75" hidden="true" customHeight="false" outlineLevel="0" collapsed="false">
      <c r="G1891" s="1" t="str">
        <f aca="false">IF(F1891,INDEX(H$12:H$14,F1891),"")</f>
        <v/>
      </c>
    </row>
    <row r="1892" customFormat="false" ht="12.75" hidden="true" customHeight="false" outlineLevel="0" collapsed="false">
      <c r="G1892" s="1" t="str">
        <f aca="false">IF(F1892,INDEX(H$12:H$14,F1892),"")</f>
        <v/>
      </c>
    </row>
    <row r="1893" customFormat="false" ht="12.75" hidden="true" customHeight="false" outlineLevel="0" collapsed="false">
      <c r="G1893" s="1" t="str">
        <f aca="false">IF(F1893,INDEX(H$12:H$14,F1893),"")</f>
        <v/>
      </c>
    </row>
    <row r="1894" customFormat="false" ht="12.75" hidden="true" customHeight="false" outlineLevel="0" collapsed="false">
      <c r="G1894" s="1" t="str">
        <f aca="false">IF(F1894,INDEX(H$12:H$14,F1894),"")</f>
        <v/>
      </c>
    </row>
    <row r="1895" customFormat="false" ht="12.75" hidden="true" customHeight="false" outlineLevel="0" collapsed="false">
      <c r="G1895" s="1" t="str">
        <f aca="false">IF(F1895,INDEX(H$12:H$14,F1895),"")</f>
        <v/>
      </c>
    </row>
    <row r="1896" customFormat="false" ht="12.75" hidden="true" customHeight="false" outlineLevel="0" collapsed="false">
      <c r="G1896" s="1" t="str">
        <f aca="false">IF(F1896,INDEX(H$12:H$14,F1896),"")</f>
        <v/>
      </c>
    </row>
    <row r="1897" customFormat="false" ht="12.75" hidden="true" customHeight="false" outlineLevel="0" collapsed="false">
      <c r="G1897" s="1" t="str">
        <f aca="false">IF(F1897,INDEX(H$12:H$14,F1897),"")</f>
        <v/>
      </c>
    </row>
    <row r="1898" customFormat="false" ht="12.75" hidden="true" customHeight="false" outlineLevel="0" collapsed="false">
      <c r="G1898" s="1" t="str">
        <f aca="false">IF(F1898,INDEX(H$12:H$14,F1898),"")</f>
        <v/>
      </c>
    </row>
    <row r="1899" customFormat="false" ht="12.75" hidden="true" customHeight="false" outlineLevel="0" collapsed="false">
      <c r="G1899" s="1" t="str">
        <f aca="false">IF(F1899,INDEX(H$12:H$14,F1899),"")</f>
        <v/>
      </c>
    </row>
    <row r="1900" customFormat="false" ht="12.75" hidden="true" customHeight="false" outlineLevel="0" collapsed="false">
      <c r="G1900" s="1" t="str">
        <f aca="false">IF(F1900,INDEX(H$12:H$14,F1900),"")</f>
        <v/>
      </c>
    </row>
    <row r="1901" customFormat="false" ht="12.75" hidden="true" customHeight="false" outlineLevel="0" collapsed="false">
      <c r="G1901" s="1" t="str">
        <f aca="false">IF(F1901,INDEX(H$12:H$14,F1901),"")</f>
        <v/>
      </c>
    </row>
    <row r="1902" customFormat="false" ht="12.75" hidden="true" customHeight="false" outlineLevel="0" collapsed="false">
      <c r="G1902" s="1" t="str">
        <f aca="false">IF(F1902,INDEX(H$12:H$14,F1902),"")</f>
        <v/>
      </c>
    </row>
    <row r="1903" customFormat="false" ht="12.75" hidden="true" customHeight="false" outlineLevel="0" collapsed="false">
      <c r="G1903" s="1" t="str">
        <f aca="false">IF(F1903,INDEX(H$12:H$14,F1903),"")</f>
        <v/>
      </c>
    </row>
    <row r="1904" customFormat="false" ht="12.75" hidden="true" customHeight="false" outlineLevel="0" collapsed="false">
      <c r="G1904" s="1" t="str">
        <f aca="false">IF(F1904,INDEX(H$12:H$14,F1904),"")</f>
        <v/>
      </c>
    </row>
    <row r="1905" customFormat="false" ht="12.75" hidden="true" customHeight="false" outlineLevel="0" collapsed="false">
      <c r="G1905" s="1" t="str">
        <f aca="false">IF(F1905,INDEX(H$12:H$14,F1905),"")</f>
        <v/>
      </c>
    </row>
    <row r="1906" customFormat="false" ht="12.75" hidden="true" customHeight="false" outlineLevel="0" collapsed="false">
      <c r="G1906" s="1" t="str">
        <f aca="false">IF(F1906,INDEX(H$12:H$14,F1906),"")</f>
        <v/>
      </c>
    </row>
    <row r="1907" customFormat="false" ht="12.75" hidden="true" customHeight="false" outlineLevel="0" collapsed="false">
      <c r="G1907" s="1" t="str">
        <f aca="false">IF(F1907,INDEX(H$12:H$14,F1907),"")</f>
        <v/>
      </c>
    </row>
    <row r="1908" customFormat="false" ht="12.75" hidden="true" customHeight="false" outlineLevel="0" collapsed="false">
      <c r="G1908" s="1" t="str">
        <f aca="false">IF(F1908,INDEX(H$12:H$14,F1908),"")</f>
        <v/>
      </c>
    </row>
    <row r="1909" customFormat="false" ht="12.75" hidden="true" customHeight="false" outlineLevel="0" collapsed="false">
      <c r="G1909" s="1" t="str">
        <f aca="false">IF(F1909,INDEX(H$12:H$14,F1909),"")</f>
        <v/>
      </c>
    </row>
    <row r="1910" customFormat="false" ht="12.75" hidden="true" customHeight="false" outlineLevel="0" collapsed="false">
      <c r="G1910" s="1" t="str">
        <f aca="false">IF(F1910,INDEX(H$12:H$14,F1910),"")</f>
        <v/>
      </c>
    </row>
    <row r="1911" customFormat="false" ht="12.75" hidden="true" customHeight="false" outlineLevel="0" collapsed="false">
      <c r="G1911" s="1" t="str">
        <f aca="false">IF(F1911,INDEX(H$12:H$14,F1911),"")</f>
        <v/>
      </c>
    </row>
    <row r="1912" customFormat="false" ht="12.75" hidden="true" customHeight="false" outlineLevel="0" collapsed="false">
      <c r="G1912" s="1" t="str">
        <f aca="false">IF(F1912,INDEX(H$12:H$14,F1912),"")</f>
        <v/>
      </c>
    </row>
    <row r="1913" customFormat="false" ht="12.75" hidden="true" customHeight="false" outlineLevel="0" collapsed="false">
      <c r="G1913" s="1" t="str">
        <f aca="false">IF(F1913,INDEX(H$12:H$14,F1913),"")</f>
        <v/>
      </c>
    </row>
    <row r="1914" customFormat="false" ht="12.75" hidden="true" customHeight="false" outlineLevel="0" collapsed="false">
      <c r="G1914" s="1" t="str">
        <f aca="false">IF(F1914,INDEX(H$12:H$14,F1914),"")</f>
        <v/>
      </c>
    </row>
    <row r="1915" customFormat="false" ht="12.75" hidden="true" customHeight="false" outlineLevel="0" collapsed="false">
      <c r="G1915" s="1" t="str">
        <f aca="false">IF(F1915,INDEX(H$12:H$14,F1915),"")</f>
        <v/>
      </c>
    </row>
    <row r="1916" customFormat="false" ht="12.75" hidden="true" customHeight="false" outlineLevel="0" collapsed="false">
      <c r="G1916" s="1" t="str">
        <f aca="false">IF(F1916,INDEX(H$12:H$14,F1916),"")</f>
        <v/>
      </c>
    </row>
    <row r="1917" customFormat="false" ht="12.75" hidden="true" customHeight="false" outlineLevel="0" collapsed="false">
      <c r="G1917" s="1" t="str">
        <f aca="false">IF(F1917,INDEX(H$12:H$14,F1917),"")</f>
        <v/>
      </c>
    </row>
    <row r="1918" customFormat="false" ht="12.75" hidden="true" customHeight="false" outlineLevel="0" collapsed="false">
      <c r="G1918" s="1" t="str">
        <f aca="false">IF(F1918,INDEX(H$12:H$14,F1918),"")</f>
        <v/>
      </c>
    </row>
    <row r="1919" customFormat="false" ht="12.75" hidden="true" customHeight="false" outlineLevel="0" collapsed="false">
      <c r="G1919" s="1" t="str">
        <f aca="false">IF(F1919,INDEX(H$12:H$14,F1919),"")</f>
        <v/>
      </c>
    </row>
    <row r="1920" customFormat="false" ht="12.75" hidden="true" customHeight="false" outlineLevel="0" collapsed="false">
      <c r="G1920" s="1" t="str">
        <f aca="false">IF(F1920,INDEX(H$12:H$14,F1920),"")</f>
        <v/>
      </c>
    </row>
    <row r="1921" customFormat="false" ht="12.75" hidden="true" customHeight="false" outlineLevel="0" collapsed="false">
      <c r="G1921" s="1" t="str">
        <f aca="false">IF(F1921,INDEX(H$12:H$14,F1921),"")</f>
        <v/>
      </c>
    </row>
    <row r="1922" customFormat="false" ht="12.75" hidden="true" customHeight="false" outlineLevel="0" collapsed="false">
      <c r="G1922" s="1" t="str">
        <f aca="false">IF(F1922,INDEX(H$12:H$14,F1922),"")</f>
        <v/>
      </c>
    </row>
    <row r="1923" customFormat="false" ht="12.75" hidden="true" customHeight="false" outlineLevel="0" collapsed="false">
      <c r="G1923" s="1" t="str">
        <f aca="false">IF(F1923,INDEX(H$12:H$14,F1923),"")</f>
        <v/>
      </c>
    </row>
    <row r="1924" customFormat="false" ht="12.75" hidden="true" customHeight="false" outlineLevel="0" collapsed="false">
      <c r="G1924" s="1" t="str">
        <f aca="false">IF(F1924,INDEX(H$12:H$14,F1924),"")</f>
        <v/>
      </c>
    </row>
    <row r="1925" customFormat="false" ht="12.75" hidden="true" customHeight="false" outlineLevel="0" collapsed="false">
      <c r="G1925" s="1" t="str">
        <f aca="false">IF(F1925,INDEX(H$12:H$14,F1925),"")</f>
        <v/>
      </c>
    </row>
    <row r="1926" customFormat="false" ht="12.75" hidden="true" customHeight="false" outlineLevel="0" collapsed="false">
      <c r="G1926" s="1" t="str">
        <f aca="false">IF(F1926,INDEX(H$12:H$14,F1926),"")</f>
        <v/>
      </c>
    </row>
    <row r="1927" customFormat="false" ht="12.75" hidden="true" customHeight="false" outlineLevel="0" collapsed="false">
      <c r="G1927" s="1" t="str">
        <f aca="false">IF(F1927,INDEX(H$12:H$14,F1927),"")</f>
        <v/>
      </c>
    </row>
    <row r="1928" customFormat="false" ht="12.75" hidden="true" customHeight="false" outlineLevel="0" collapsed="false">
      <c r="G1928" s="1" t="str">
        <f aca="false">IF(F1928,INDEX(H$12:H$14,F1928),"")</f>
        <v/>
      </c>
    </row>
    <row r="1929" customFormat="false" ht="12.75" hidden="true" customHeight="false" outlineLevel="0" collapsed="false">
      <c r="G1929" s="1" t="str">
        <f aca="false">IF(F1929,INDEX(H$12:H$14,F1929),"")</f>
        <v/>
      </c>
    </row>
    <row r="1930" customFormat="false" ht="12.75" hidden="true" customHeight="false" outlineLevel="0" collapsed="false">
      <c r="G1930" s="1" t="str">
        <f aca="false">IF(F1930,INDEX(H$12:H$14,F1930),"")</f>
        <v/>
      </c>
    </row>
    <row r="1931" customFormat="false" ht="12.75" hidden="true" customHeight="false" outlineLevel="0" collapsed="false">
      <c r="G1931" s="1" t="str">
        <f aca="false">IF(F1931,INDEX(H$12:H$14,F1931),"")</f>
        <v/>
      </c>
    </row>
    <row r="1932" customFormat="false" ht="12.75" hidden="true" customHeight="false" outlineLevel="0" collapsed="false">
      <c r="G1932" s="1" t="str">
        <f aca="false">IF(F1932,INDEX(H$12:H$14,F1932),"")</f>
        <v/>
      </c>
    </row>
    <row r="1933" customFormat="false" ht="12.75" hidden="true" customHeight="false" outlineLevel="0" collapsed="false">
      <c r="G1933" s="1" t="str">
        <f aca="false">IF(F1933,INDEX(H$12:H$14,F1933),"")</f>
        <v/>
      </c>
    </row>
    <row r="1934" customFormat="false" ht="12.75" hidden="true" customHeight="false" outlineLevel="0" collapsed="false">
      <c r="G1934" s="1" t="str">
        <f aca="false">IF(F1934,INDEX(H$12:H$14,F1934),"")</f>
        <v/>
      </c>
    </row>
    <row r="1935" customFormat="false" ht="12.75" hidden="true" customHeight="false" outlineLevel="0" collapsed="false">
      <c r="G1935" s="1" t="str">
        <f aca="false">IF(F1935,INDEX(H$12:H$14,F1935),"")</f>
        <v/>
      </c>
    </row>
    <row r="1936" customFormat="false" ht="12.75" hidden="true" customHeight="false" outlineLevel="0" collapsed="false">
      <c r="G1936" s="1" t="str">
        <f aca="false">IF(F1936,INDEX(H$12:H$14,F1936),"")</f>
        <v/>
      </c>
    </row>
    <row r="1937" customFormat="false" ht="12.75" hidden="true" customHeight="false" outlineLevel="0" collapsed="false">
      <c r="G1937" s="1" t="str">
        <f aca="false">IF(F1937,INDEX(H$12:H$14,F1937),"")</f>
        <v/>
      </c>
    </row>
    <row r="1938" customFormat="false" ht="12.75" hidden="true" customHeight="false" outlineLevel="0" collapsed="false">
      <c r="G1938" s="1" t="str">
        <f aca="false">IF(F1938,INDEX(H$12:H$14,F1938),"")</f>
        <v/>
      </c>
    </row>
    <row r="1939" customFormat="false" ht="12.75" hidden="true" customHeight="false" outlineLevel="0" collapsed="false">
      <c r="G1939" s="1" t="str">
        <f aca="false">IF(F1939,INDEX(H$12:H$14,F1939),"")</f>
        <v/>
      </c>
    </row>
    <row r="1940" customFormat="false" ht="12.75" hidden="true" customHeight="false" outlineLevel="0" collapsed="false">
      <c r="G1940" s="1" t="str">
        <f aca="false">IF(F1940,INDEX(H$12:H$14,F1940),"")</f>
        <v/>
      </c>
    </row>
    <row r="1941" customFormat="false" ht="12.75" hidden="true" customHeight="false" outlineLevel="0" collapsed="false">
      <c r="G1941" s="1" t="str">
        <f aca="false">IF(F1941,INDEX(H$12:H$14,F1941),"")</f>
        <v/>
      </c>
    </row>
    <row r="1942" customFormat="false" ht="12.75" hidden="true" customHeight="false" outlineLevel="0" collapsed="false">
      <c r="G1942" s="1" t="str">
        <f aca="false">IF(F1942,INDEX(H$12:H$14,F1942),"")</f>
        <v/>
      </c>
    </row>
    <row r="1943" customFormat="false" ht="12.75" hidden="true" customHeight="false" outlineLevel="0" collapsed="false">
      <c r="G1943" s="1" t="str">
        <f aca="false">IF(F1943,INDEX(H$12:H$14,F1943),"")</f>
        <v/>
      </c>
    </row>
    <row r="1944" customFormat="false" ht="12.75" hidden="true" customHeight="false" outlineLevel="0" collapsed="false">
      <c r="G1944" s="1" t="str">
        <f aca="false">IF(F1944,INDEX(H$12:H$14,F1944),"")</f>
        <v/>
      </c>
    </row>
    <row r="1945" customFormat="false" ht="12.75" hidden="true" customHeight="false" outlineLevel="0" collapsed="false">
      <c r="G1945" s="1" t="str">
        <f aca="false">IF(F1945,INDEX(H$12:H$14,F1945),"")</f>
        <v/>
      </c>
    </row>
    <row r="1946" customFormat="false" ht="12.75" hidden="true" customHeight="false" outlineLevel="0" collapsed="false">
      <c r="G1946" s="1" t="str">
        <f aca="false">IF(F1946,INDEX(H$12:H$14,F1946),"")</f>
        <v/>
      </c>
    </row>
    <row r="1947" customFormat="false" ht="12.75" hidden="true" customHeight="false" outlineLevel="0" collapsed="false">
      <c r="G1947" s="1" t="str">
        <f aca="false">IF(F1947,INDEX(H$12:H$14,F1947),"")</f>
        <v/>
      </c>
    </row>
    <row r="1948" customFormat="false" ht="12.75" hidden="true" customHeight="false" outlineLevel="0" collapsed="false">
      <c r="G1948" s="1" t="str">
        <f aca="false">IF(F1948,INDEX(H$12:H$14,F1948),"")</f>
        <v/>
      </c>
    </row>
    <row r="1949" customFormat="false" ht="12.75" hidden="true" customHeight="false" outlineLevel="0" collapsed="false">
      <c r="G1949" s="1" t="str">
        <f aca="false">IF(F1949,INDEX(H$12:H$14,F1949),"")</f>
        <v/>
      </c>
    </row>
    <row r="1950" customFormat="false" ht="12.75" hidden="true" customHeight="false" outlineLevel="0" collapsed="false">
      <c r="G1950" s="1" t="str">
        <f aca="false">IF(F1950,INDEX(H$12:H$14,F1950),"")</f>
        <v/>
      </c>
    </row>
    <row r="1951" customFormat="false" ht="12.75" hidden="true" customHeight="false" outlineLevel="0" collapsed="false">
      <c r="G1951" s="1" t="str">
        <f aca="false">IF(F1951,INDEX(H$12:H$14,F1951),"")</f>
        <v/>
      </c>
    </row>
    <row r="1952" customFormat="false" ht="12.75" hidden="true" customHeight="false" outlineLevel="0" collapsed="false">
      <c r="G1952" s="1" t="str">
        <f aca="false">IF(F1952,INDEX(H$12:H$14,F1952),"")</f>
        <v/>
      </c>
    </row>
    <row r="1953" customFormat="false" ht="12.75" hidden="true" customHeight="false" outlineLevel="0" collapsed="false">
      <c r="G1953" s="1" t="str">
        <f aca="false">IF(F1953,INDEX(H$12:H$14,F1953),"")</f>
        <v/>
      </c>
    </row>
    <row r="1954" customFormat="false" ht="12.75" hidden="true" customHeight="false" outlineLevel="0" collapsed="false">
      <c r="G1954" s="1" t="str">
        <f aca="false">IF(F1954,INDEX(H$12:H$14,F1954),"")</f>
        <v/>
      </c>
    </row>
    <row r="1955" customFormat="false" ht="12.75" hidden="true" customHeight="false" outlineLevel="0" collapsed="false">
      <c r="G1955" s="1" t="str">
        <f aca="false">IF(F1955,INDEX(H$12:H$14,F1955),"")</f>
        <v/>
      </c>
    </row>
    <row r="1956" customFormat="false" ht="12.75" hidden="true" customHeight="false" outlineLevel="0" collapsed="false">
      <c r="G1956" s="1" t="str">
        <f aca="false">IF(F1956,INDEX(H$12:H$14,F1956),"")</f>
        <v/>
      </c>
    </row>
    <row r="1957" customFormat="false" ht="12.75" hidden="true" customHeight="false" outlineLevel="0" collapsed="false">
      <c r="G1957" s="1" t="str">
        <f aca="false">IF(F1957,INDEX(H$12:H$14,F1957),"")</f>
        <v/>
      </c>
    </row>
    <row r="1958" customFormat="false" ht="12.75" hidden="true" customHeight="false" outlineLevel="0" collapsed="false">
      <c r="G1958" s="1" t="str">
        <f aca="false">IF(F1958,INDEX(H$12:H$14,F1958),"")</f>
        <v/>
      </c>
    </row>
    <row r="1959" customFormat="false" ht="12.75" hidden="true" customHeight="false" outlineLevel="0" collapsed="false">
      <c r="G1959" s="1" t="str">
        <f aca="false">IF(F1959,INDEX(H$12:H$14,F1959),"")</f>
        <v/>
      </c>
    </row>
    <row r="1960" customFormat="false" ht="12.75" hidden="true" customHeight="false" outlineLevel="0" collapsed="false">
      <c r="G1960" s="1" t="str">
        <f aca="false">IF(F1960,INDEX(H$12:H$14,F1960),"")</f>
        <v/>
      </c>
    </row>
    <row r="1961" customFormat="false" ht="12.75" hidden="true" customHeight="false" outlineLevel="0" collapsed="false">
      <c r="G1961" s="1" t="str">
        <f aca="false">IF(F1961,INDEX(H$12:H$14,F1961),"")</f>
        <v/>
      </c>
    </row>
    <row r="1962" customFormat="false" ht="12.75" hidden="true" customHeight="false" outlineLevel="0" collapsed="false">
      <c r="G1962" s="1" t="str">
        <f aca="false">IF(F1962,INDEX(H$12:H$14,F1962),"")</f>
        <v/>
      </c>
    </row>
    <row r="1963" customFormat="false" ht="12.75" hidden="true" customHeight="false" outlineLevel="0" collapsed="false">
      <c r="G1963" s="1" t="str">
        <f aca="false">IF(F1963,INDEX(H$12:H$14,F1963),"")</f>
        <v/>
      </c>
    </row>
    <row r="1964" customFormat="false" ht="12.75" hidden="true" customHeight="false" outlineLevel="0" collapsed="false">
      <c r="G1964" s="1" t="str">
        <f aca="false">IF(F1964,INDEX(H$12:H$14,F1964),"")</f>
        <v/>
      </c>
    </row>
    <row r="1965" customFormat="false" ht="12.75" hidden="true" customHeight="false" outlineLevel="0" collapsed="false">
      <c r="G1965" s="1" t="str">
        <f aca="false">IF(F1965,INDEX(H$12:H$14,F1965),"")</f>
        <v/>
      </c>
    </row>
    <row r="1966" customFormat="false" ht="12.75" hidden="true" customHeight="false" outlineLevel="0" collapsed="false">
      <c r="G1966" s="1" t="str">
        <f aca="false">IF(F1966,INDEX(H$12:H$14,F1966),"")</f>
        <v/>
      </c>
    </row>
    <row r="1967" customFormat="false" ht="12.75" hidden="true" customHeight="false" outlineLevel="0" collapsed="false">
      <c r="G1967" s="1" t="str">
        <f aca="false">IF(F1967,INDEX(H$12:H$14,F1967),"")</f>
        <v/>
      </c>
    </row>
    <row r="1968" customFormat="false" ht="12.75" hidden="true" customHeight="false" outlineLevel="0" collapsed="false">
      <c r="G1968" s="1" t="str">
        <f aca="false">IF(F1968,INDEX(H$12:H$14,F1968),"")</f>
        <v/>
      </c>
    </row>
    <row r="1969" customFormat="false" ht="12.75" hidden="true" customHeight="false" outlineLevel="0" collapsed="false">
      <c r="G1969" s="1" t="str">
        <f aca="false">IF(F1969,INDEX(H$12:H$14,F1969),"")</f>
        <v/>
      </c>
    </row>
    <row r="1970" customFormat="false" ht="12.75" hidden="true" customHeight="false" outlineLevel="0" collapsed="false">
      <c r="G1970" s="1" t="str">
        <f aca="false">IF(F1970,INDEX(H$12:H$14,F1970),"")</f>
        <v/>
      </c>
    </row>
    <row r="1971" customFormat="false" ht="12.75" hidden="true" customHeight="false" outlineLevel="0" collapsed="false">
      <c r="G1971" s="1" t="str">
        <f aca="false">IF(F1971,INDEX(H$12:H$14,F1971),"")</f>
        <v/>
      </c>
    </row>
    <row r="1972" customFormat="false" ht="12.75" hidden="true" customHeight="false" outlineLevel="0" collapsed="false">
      <c r="G1972" s="1" t="str">
        <f aca="false">IF(F1972,INDEX(H$12:H$14,F1972),"")</f>
        <v/>
      </c>
    </row>
    <row r="1973" customFormat="false" ht="12.75" hidden="true" customHeight="false" outlineLevel="0" collapsed="false">
      <c r="G1973" s="1" t="str">
        <f aca="false">IF(F1973,INDEX(H$12:H$14,F1973),"")</f>
        <v/>
      </c>
    </row>
    <row r="1974" customFormat="false" ht="12.75" hidden="true" customHeight="false" outlineLevel="0" collapsed="false">
      <c r="G1974" s="1" t="str">
        <f aca="false">IF(F1974,INDEX(H$12:H$14,F1974),"")</f>
        <v/>
      </c>
    </row>
    <row r="1975" customFormat="false" ht="12.75" hidden="true" customHeight="false" outlineLevel="0" collapsed="false">
      <c r="G1975" s="1" t="str">
        <f aca="false">IF(F1975,INDEX(H$12:H$14,F1975),"")</f>
        <v/>
      </c>
    </row>
    <row r="1976" customFormat="false" ht="12.75" hidden="true" customHeight="false" outlineLevel="0" collapsed="false">
      <c r="G1976" s="1" t="str">
        <f aca="false">IF(F1976,INDEX(H$12:H$14,F1976),"")</f>
        <v/>
      </c>
    </row>
    <row r="1977" customFormat="false" ht="12.75" hidden="true" customHeight="false" outlineLevel="0" collapsed="false">
      <c r="G1977" s="1" t="str">
        <f aca="false">IF(F1977,INDEX(H$12:H$14,F1977),"")</f>
        <v/>
      </c>
    </row>
    <row r="1978" customFormat="false" ht="12.75" hidden="true" customHeight="false" outlineLevel="0" collapsed="false">
      <c r="G1978" s="1" t="str">
        <f aca="false">IF(F1978,INDEX(H$12:H$14,F1978),"")</f>
        <v/>
      </c>
    </row>
    <row r="1979" customFormat="false" ht="12.75" hidden="true" customHeight="false" outlineLevel="0" collapsed="false">
      <c r="G1979" s="1" t="str">
        <f aca="false">IF(F1979,INDEX(H$12:H$14,F1979),"")</f>
        <v/>
      </c>
    </row>
    <row r="1980" customFormat="false" ht="12.75" hidden="true" customHeight="false" outlineLevel="0" collapsed="false">
      <c r="G1980" s="1" t="str">
        <f aca="false">IF(F1980,INDEX(H$12:H$14,F1980),"")</f>
        <v/>
      </c>
    </row>
    <row r="1981" customFormat="false" ht="12.75" hidden="true" customHeight="false" outlineLevel="0" collapsed="false">
      <c r="G1981" s="1" t="str">
        <f aca="false">IF(F1981,INDEX(H$12:H$14,F1981),"")</f>
        <v/>
      </c>
    </row>
    <row r="1982" customFormat="false" ht="12.75" hidden="true" customHeight="false" outlineLevel="0" collapsed="false">
      <c r="G1982" s="1" t="str">
        <f aca="false">IF(F1982,INDEX(H$12:H$14,F1982),"")</f>
        <v/>
      </c>
    </row>
    <row r="1983" customFormat="false" ht="12.75" hidden="true" customHeight="false" outlineLevel="0" collapsed="false">
      <c r="G1983" s="1" t="str">
        <f aca="false">IF(F1983,INDEX(H$12:H$14,F1983),"")</f>
        <v/>
      </c>
    </row>
    <row r="1984" customFormat="false" ht="12.75" hidden="true" customHeight="false" outlineLevel="0" collapsed="false">
      <c r="G1984" s="1" t="str">
        <f aca="false">IF(F1984,INDEX(H$12:H$14,F1984),"")</f>
        <v/>
      </c>
    </row>
    <row r="1985" customFormat="false" ht="12.75" hidden="true" customHeight="false" outlineLevel="0" collapsed="false">
      <c r="G1985" s="1" t="str">
        <f aca="false">IF(F1985,INDEX(H$12:H$14,F1985),"")</f>
        <v/>
      </c>
    </row>
    <row r="1986" customFormat="false" ht="12.75" hidden="true" customHeight="false" outlineLevel="0" collapsed="false">
      <c r="G1986" s="1" t="str">
        <f aca="false">IF(F1986,INDEX(H$12:H$14,F1986),"")</f>
        <v/>
      </c>
    </row>
    <row r="1987" customFormat="false" ht="12.75" hidden="true" customHeight="false" outlineLevel="0" collapsed="false">
      <c r="G1987" s="1" t="str">
        <f aca="false">IF(F1987,INDEX(H$12:H$14,F1987),"")</f>
        <v/>
      </c>
    </row>
    <row r="1988" customFormat="false" ht="12.75" hidden="true" customHeight="false" outlineLevel="0" collapsed="false">
      <c r="G1988" s="1" t="str">
        <f aca="false">IF(F1988,INDEX(H$12:H$14,F1988),"")</f>
        <v/>
      </c>
    </row>
    <row r="1989" customFormat="false" ht="12.75" hidden="true" customHeight="false" outlineLevel="0" collapsed="false">
      <c r="G1989" s="1" t="str">
        <f aca="false">IF(F1989,INDEX(H$12:H$14,F1989),"")</f>
        <v/>
      </c>
    </row>
    <row r="1990" customFormat="false" ht="12.75" hidden="true" customHeight="false" outlineLevel="0" collapsed="false">
      <c r="G1990" s="1" t="str">
        <f aca="false">IF(F1990,INDEX(H$12:H$14,F1990),"")</f>
        <v/>
      </c>
    </row>
    <row r="1991" customFormat="false" ht="12.75" hidden="true" customHeight="false" outlineLevel="0" collapsed="false">
      <c r="G1991" s="1" t="str">
        <f aca="false">IF(F1991,INDEX(H$12:H$14,F1991),"")</f>
        <v/>
      </c>
    </row>
    <row r="1992" customFormat="false" ht="12.75" hidden="true" customHeight="false" outlineLevel="0" collapsed="false">
      <c r="G1992" s="1" t="str">
        <f aca="false">IF(F1992,INDEX(H$12:H$14,F1992),"")</f>
        <v/>
      </c>
    </row>
    <row r="1993" customFormat="false" ht="12.75" hidden="true" customHeight="false" outlineLevel="0" collapsed="false">
      <c r="G1993" s="1" t="str">
        <f aca="false">IF(F1993,INDEX(H$12:H$14,F1993),"")</f>
        <v/>
      </c>
    </row>
    <row r="1994" customFormat="false" ht="12.75" hidden="true" customHeight="false" outlineLevel="0" collapsed="false">
      <c r="G1994" s="1" t="str">
        <f aca="false">IF(F1994,INDEX(H$12:H$14,F1994),"")</f>
        <v/>
      </c>
    </row>
    <row r="1995" customFormat="false" ht="12.75" hidden="true" customHeight="false" outlineLevel="0" collapsed="false">
      <c r="G1995" s="1" t="str">
        <f aca="false">IF(F1995,INDEX(H$12:H$14,F1995),"")</f>
        <v/>
      </c>
    </row>
    <row r="1996" customFormat="false" ht="12.75" hidden="true" customHeight="false" outlineLevel="0" collapsed="false">
      <c r="G1996" s="1" t="str">
        <f aca="false">IF(F1996,INDEX(H$12:H$14,F1996),"")</f>
        <v/>
      </c>
    </row>
    <row r="1997" customFormat="false" ht="12.75" hidden="true" customHeight="false" outlineLevel="0" collapsed="false">
      <c r="G1997" s="1" t="str">
        <f aca="false">IF(F1997,INDEX(H$12:H$14,F1997),"")</f>
        <v/>
      </c>
    </row>
    <row r="1998" customFormat="false" ht="12.75" hidden="true" customHeight="false" outlineLevel="0" collapsed="false">
      <c r="G1998" s="1" t="str">
        <f aca="false">IF(F1998,INDEX(H$12:H$14,F1998),"")</f>
        <v/>
      </c>
    </row>
    <row r="1999" customFormat="false" ht="12.75" hidden="true" customHeight="false" outlineLevel="0" collapsed="false">
      <c r="G1999" s="1" t="str">
        <f aca="false">IF(F1999,INDEX(H$12:H$14,F1999),"")</f>
        <v/>
      </c>
    </row>
    <row r="2000" customFormat="false" ht="12.75" hidden="true" customHeight="false" outlineLevel="0" collapsed="false">
      <c r="G2000" s="1" t="str">
        <f aca="false">IF(F2000,INDEX(H$12:H$14,F2000),"")</f>
        <v/>
      </c>
    </row>
    <row r="2001" customFormat="false" ht="12.75" hidden="true" customHeight="false" outlineLevel="0" collapsed="false">
      <c r="G2001" s="1" t="str">
        <f aca="false">IF(F2001,INDEX(H$12:H$14,F2001),"")</f>
        <v/>
      </c>
    </row>
    <row r="2002" customFormat="false" ht="12.75" hidden="true" customHeight="false" outlineLevel="0" collapsed="false">
      <c r="G2002" s="1" t="str">
        <f aca="false">IF(F2002,INDEX(H$12:H$14,F2002),"")</f>
        <v/>
      </c>
    </row>
    <row r="2003" customFormat="false" ht="12.75" hidden="true" customHeight="false" outlineLevel="0" collapsed="false">
      <c r="G2003" s="1" t="str">
        <f aca="false">IF(F2003,INDEX(H$12:H$14,F2003),"")</f>
        <v/>
      </c>
    </row>
    <row r="2004" customFormat="false" ht="12.75" hidden="true" customHeight="false" outlineLevel="0" collapsed="false">
      <c r="G2004" s="1" t="str">
        <f aca="false">IF(F2004,INDEX(H$12:H$14,F2004),"")</f>
        <v/>
      </c>
    </row>
    <row r="2005" customFormat="false" ht="12.75" hidden="true" customHeight="false" outlineLevel="0" collapsed="false">
      <c r="G2005" s="1" t="str">
        <f aca="false">IF(F2005,INDEX(H$12:H$14,F2005),"")</f>
        <v/>
      </c>
    </row>
    <row r="2006" customFormat="false" ht="12.75" hidden="true" customHeight="false" outlineLevel="0" collapsed="false">
      <c r="G2006" s="1" t="str">
        <f aca="false">IF(F2006,INDEX(H$12:H$14,F2006),"")</f>
        <v/>
      </c>
    </row>
    <row r="2007" customFormat="false" ht="12.75" hidden="true" customHeight="false" outlineLevel="0" collapsed="false">
      <c r="G2007" s="1" t="str">
        <f aca="false">IF(F2007,INDEX(H$12:H$14,F2007),"")</f>
        <v/>
      </c>
    </row>
    <row r="2008" customFormat="false" ht="12.75" hidden="true" customHeight="false" outlineLevel="0" collapsed="false">
      <c r="G2008" s="1" t="str">
        <f aca="false">IF(F2008,INDEX(H$12:H$14,F2008),"")</f>
        <v/>
      </c>
    </row>
    <row r="2009" customFormat="false" ht="12.75" hidden="true" customHeight="false" outlineLevel="0" collapsed="false">
      <c r="G2009" s="1" t="str">
        <f aca="false">IF(F2009,INDEX(H$12:H$14,F2009),"")</f>
        <v/>
      </c>
    </row>
    <row r="2010" customFormat="false" ht="12.75" hidden="true" customHeight="false" outlineLevel="0" collapsed="false">
      <c r="G2010" s="1" t="str">
        <f aca="false">IF(F2010,INDEX(H$12:H$14,F2010),"")</f>
        <v/>
      </c>
    </row>
    <row r="2011" customFormat="false" ht="12.75" hidden="true" customHeight="false" outlineLevel="0" collapsed="false">
      <c r="G2011" s="1" t="str">
        <f aca="false">IF(F2011,INDEX(H$12:H$14,F2011),"")</f>
        <v/>
      </c>
    </row>
    <row r="2012" customFormat="false" ht="12.75" hidden="true" customHeight="false" outlineLevel="0" collapsed="false">
      <c r="G2012" s="1" t="str">
        <f aca="false">IF(F2012,INDEX(H$12:H$14,F2012),"")</f>
        <v/>
      </c>
    </row>
    <row r="2013" customFormat="false" ht="12.75" hidden="true" customHeight="false" outlineLevel="0" collapsed="false">
      <c r="G2013" s="1" t="str">
        <f aca="false">IF(F2013,INDEX(H$12:H$14,F2013),"")</f>
        <v/>
      </c>
    </row>
    <row r="2014" customFormat="false" ht="12.75" hidden="true" customHeight="false" outlineLevel="0" collapsed="false">
      <c r="G2014" s="1" t="str">
        <f aca="false">IF(F2014,INDEX(H$12:H$14,F2014),"")</f>
        <v/>
      </c>
    </row>
    <row r="2015" customFormat="false" ht="12.75" hidden="true" customHeight="false" outlineLevel="0" collapsed="false">
      <c r="G2015" s="1" t="str">
        <f aca="false">IF(F2015,INDEX(H$12:H$14,F2015),"")</f>
        <v/>
      </c>
    </row>
    <row r="2016" customFormat="false" ht="12.75" hidden="true" customHeight="false" outlineLevel="0" collapsed="false">
      <c r="G2016" s="1" t="str">
        <f aca="false">IF(F2016,INDEX(H$12:H$14,F2016),"")</f>
        <v/>
      </c>
    </row>
    <row r="2017" customFormat="false" ht="12.75" hidden="true" customHeight="false" outlineLevel="0" collapsed="false">
      <c r="G2017" s="1" t="str">
        <f aca="false">IF(F2017,INDEX(H$12:H$14,F2017),"")</f>
        <v/>
      </c>
    </row>
    <row r="2018" customFormat="false" ht="12.75" hidden="true" customHeight="false" outlineLevel="0" collapsed="false">
      <c r="G2018" s="1" t="str">
        <f aca="false">IF(F2018,INDEX(H$12:H$14,F2018),"")</f>
        <v/>
      </c>
    </row>
    <row r="2019" customFormat="false" ht="12.75" hidden="true" customHeight="false" outlineLevel="0" collapsed="false">
      <c r="G2019" s="1" t="str">
        <f aca="false">IF(F2019,INDEX(H$12:H$14,F2019),"")</f>
        <v/>
      </c>
    </row>
    <row r="2020" customFormat="false" ht="12.75" hidden="true" customHeight="false" outlineLevel="0" collapsed="false">
      <c r="G2020" s="1" t="str">
        <f aca="false">IF(F2020,INDEX(H$12:H$14,F2020),"")</f>
        <v/>
      </c>
    </row>
    <row r="2021" customFormat="false" ht="12.75" hidden="true" customHeight="false" outlineLevel="0" collapsed="false">
      <c r="G2021" s="1" t="str">
        <f aca="false">IF(F2021,INDEX(H$12:H$14,F2021),"")</f>
        <v/>
      </c>
    </row>
    <row r="2022" customFormat="false" ht="12.75" hidden="true" customHeight="false" outlineLevel="0" collapsed="false">
      <c r="G2022" s="1" t="str">
        <f aca="false">IF(F2022,INDEX(H$12:H$14,F2022),"")</f>
        <v/>
      </c>
    </row>
    <row r="2023" customFormat="false" ht="12.75" hidden="true" customHeight="false" outlineLevel="0" collapsed="false">
      <c r="G2023" s="1" t="str">
        <f aca="false">IF(F2023,INDEX(H$12:H$14,F2023),"")</f>
        <v/>
      </c>
    </row>
    <row r="2024" customFormat="false" ht="12.75" hidden="true" customHeight="false" outlineLevel="0" collapsed="false">
      <c r="G2024" s="1" t="str">
        <f aca="false">IF(F2024,INDEX(H$12:H$14,F2024),"")</f>
        <v/>
      </c>
    </row>
    <row r="2025" customFormat="false" ht="12.75" hidden="true" customHeight="false" outlineLevel="0" collapsed="false">
      <c r="G2025" s="1" t="str">
        <f aca="false">IF(F2025,INDEX(H$12:H$14,F2025),"")</f>
        <v/>
      </c>
    </row>
    <row r="2026" customFormat="false" ht="12.75" hidden="true" customHeight="false" outlineLevel="0" collapsed="false">
      <c r="G2026" s="1" t="str">
        <f aca="false">IF(F2026,INDEX(H$12:H$14,F2026),"")</f>
        <v/>
      </c>
    </row>
    <row r="2027" customFormat="false" ht="12.75" hidden="true" customHeight="false" outlineLevel="0" collapsed="false">
      <c r="G2027" s="1" t="str">
        <f aca="false">IF(F2027,INDEX(H$12:H$14,F2027),"")</f>
        <v/>
      </c>
    </row>
    <row r="2028" customFormat="false" ht="12.75" hidden="true" customHeight="false" outlineLevel="0" collapsed="false">
      <c r="G2028" s="1" t="str">
        <f aca="false">IF(F2028,INDEX(H$12:H$14,F2028),"")</f>
        <v/>
      </c>
    </row>
    <row r="2029" customFormat="false" ht="12.75" hidden="true" customHeight="false" outlineLevel="0" collapsed="false">
      <c r="G2029" s="1" t="str">
        <f aca="false">IF(F2029,INDEX(H$12:H$14,F2029),"")</f>
        <v/>
      </c>
    </row>
    <row r="2030" customFormat="false" ht="12.75" hidden="true" customHeight="false" outlineLevel="0" collapsed="false">
      <c r="G2030" s="1" t="str">
        <f aca="false">IF(F2030,INDEX(H$12:H$14,F2030),"")</f>
        <v/>
      </c>
    </row>
    <row r="2031" customFormat="false" ht="12.75" hidden="true" customHeight="false" outlineLevel="0" collapsed="false">
      <c r="G2031" s="1" t="str">
        <f aca="false">IF(F2031,INDEX(H$12:H$14,F2031),"")</f>
        <v/>
      </c>
    </row>
    <row r="2032" customFormat="false" ht="12.75" hidden="true" customHeight="false" outlineLevel="0" collapsed="false">
      <c r="G2032" s="1" t="str">
        <f aca="false">IF(F2032,INDEX(H$12:H$14,F2032),"")</f>
        <v/>
      </c>
    </row>
    <row r="2033" customFormat="false" ht="12.75" hidden="true" customHeight="false" outlineLevel="0" collapsed="false">
      <c r="G2033" s="1" t="str">
        <f aca="false">IF(F2033,INDEX(H$12:H$14,F2033),"")</f>
        <v/>
      </c>
    </row>
    <row r="2034" customFormat="false" ht="12.75" hidden="true" customHeight="false" outlineLevel="0" collapsed="false">
      <c r="G2034" s="1" t="str">
        <f aca="false">IF(F2034,INDEX(H$12:H$14,F2034),"")</f>
        <v/>
      </c>
    </row>
    <row r="2035" customFormat="false" ht="12.75" hidden="true" customHeight="false" outlineLevel="0" collapsed="false">
      <c r="G2035" s="1" t="str">
        <f aca="false">IF(F2035,INDEX(H$12:H$14,F2035),"")</f>
        <v/>
      </c>
    </row>
    <row r="2036" customFormat="false" ht="12.75" hidden="true" customHeight="false" outlineLevel="0" collapsed="false">
      <c r="G2036" s="1" t="str">
        <f aca="false">IF(F2036,INDEX(H$12:H$14,F2036),"")</f>
        <v/>
      </c>
    </row>
    <row r="2037" customFormat="false" ht="12.75" hidden="true" customHeight="false" outlineLevel="0" collapsed="false">
      <c r="G2037" s="1" t="str">
        <f aca="false">IF(F2037,INDEX(H$12:H$14,F2037),"")</f>
        <v/>
      </c>
    </row>
    <row r="2038" customFormat="false" ht="12.75" hidden="true" customHeight="false" outlineLevel="0" collapsed="false">
      <c r="G2038" s="1" t="str">
        <f aca="false">IF(F2038,INDEX(H$12:H$14,F2038),"")</f>
        <v/>
      </c>
    </row>
    <row r="2039" customFormat="false" ht="12.75" hidden="true" customHeight="false" outlineLevel="0" collapsed="false">
      <c r="G2039" s="1" t="str">
        <f aca="false">IF(F2039,INDEX(H$12:H$14,F2039),"")</f>
        <v/>
      </c>
    </row>
    <row r="2040" customFormat="false" ht="12.75" hidden="true" customHeight="false" outlineLevel="0" collapsed="false">
      <c r="G2040" s="1" t="str">
        <f aca="false">IF(F2040,INDEX(H$12:H$14,F2040),"")</f>
        <v/>
      </c>
    </row>
    <row r="2041" customFormat="false" ht="12.75" hidden="true" customHeight="false" outlineLevel="0" collapsed="false">
      <c r="G2041" s="1" t="str">
        <f aca="false">IF(F2041,INDEX(H$12:H$14,F2041),"")</f>
        <v/>
      </c>
    </row>
    <row r="2042" customFormat="false" ht="12.75" hidden="true" customHeight="false" outlineLevel="0" collapsed="false">
      <c r="G2042" s="1" t="str">
        <f aca="false">IF(F2042,INDEX(H$12:H$14,F2042),"")</f>
        <v/>
      </c>
    </row>
    <row r="2043" customFormat="false" ht="12.75" hidden="true" customHeight="false" outlineLevel="0" collapsed="false">
      <c r="G2043" s="1" t="str">
        <f aca="false">IF(F2043,INDEX(H$12:H$14,F2043),"")</f>
        <v/>
      </c>
    </row>
    <row r="2044" customFormat="false" ht="12.75" hidden="true" customHeight="false" outlineLevel="0" collapsed="false">
      <c r="G2044" s="1" t="str">
        <f aca="false">IF(F2044,INDEX(H$12:H$14,F2044),"")</f>
        <v/>
      </c>
    </row>
    <row r="2045" customFormat="false" ht="12.75" hidden="true" customHeight="false" outlineLevel="0" collapsed="false">
      <c r="G2045" s="1" t="str">
        <f aca="false">IF(F2045,INDEX(H$12:H$14,F2045),"")</f>
        <v/>
      </c>
    </row>
    <row r="2046" customFormat="false" ht="12.75" hidden="true" customHeight="false" outlineLevel="0" collapsed="false">
      <c r="G2046" s="1" t="str">
        <f aca="false">IF(F2046,INDEX(H$12:H$14,F2046),"")</f>
        <v/>
      </c>
    </row>
    <row r="2047" customFormat="false" ht="12.75" hidden="true" customHeight="false" outlineLevel="0" collapsed="false">
      <c r="G2047" s="1" t="str">
        <f aca="false">IF(F2047,INDEX(H$12:H$14,F2047),"")</f>
        <v/>
      </c>
    </row>
    <row r="2048" customFormat="false" ht="12.75" hidden="true" customHeight="false" outlineLevel="0" collapsed="false">
      <c r="G2048" s="1" t="str">
        <f aca="false">IF(F2048,INDEX(H$12:H$14,F2048),"")</f>
        <v/>
      </c>
    </row>
    <row r="2049" customFormat="false" ht="12.75" hidden="true" customHeight="false" outlineLevel="0" collapsed="false">
      <c r="G2049" s="1" t="str">
        <f aca="false">IF(F2049,INDEX(H$12:H$14,F2049),"")</f>
        <v/>
      </c>
    </row>
    <row r="2050" customFormat="false" ht="12.75" hidden="true" customHeight="false" outlineLevel="0" collapsed="false">
      <c r="G2050" s="1" t="str">
        <f aca="false">IF(F2050,INDEX(H$12:H$14,F2050),"")</f>
        <v/>
      </c>
    </row>
    <row r="2051" customFormat="false" ht="12.75" hidden="true" customHeight="false" outlineLevel="0" collapsed="false">
      <c r="G2051" s="1" t="str">
        <f aca="false">IF(F2051,INDEX(H$12:H$14,F2051),"")</f>
        <v/>
      </c>
    </row>
    <row r="2052" customFormat="false" ht="12.75" hidden="true" customHeight="false" outlineLevel="0" collapsed="false">
      <c r="G2052" s="1" t="str">
        <f aca="false">IF(F2052,INDEX(H$12:H$14,F2052),"")</f>
        <v/>
      </c>
    </row>
    <row r="2053" customFormat="false" ht="12.75" hidden="true" customHeight="false" outlineLevel="0" collapsed="false">
      <c r="G2053" s="1" t="str">
        <f aca="false">IF(F2053,INDEX(H$12:H$14,F2053),"")</f>
        <v/>
      </c>
    </row>
    <row r="2054" customFormat="false" ht="12.75" hidden="true" customHeight="false" outlineLevel="0" collapsed="false">
      <c r="G2054" s="1" t="str">
        <f aca="false">IF(F2054,INDEX(H$12:H$14,F2054),"")</f>
        <v/>
      </c>
    </row>
    <row r="2055" customFormat="false" ht="12.75" hidden="true" customHeight="false" outlineLevel="0" collapsed="false">
      <c r="G2055" s="1" t="str">
        <f aca="false">IF(F2055,INDEX(H$12:H$14,F2055),"")</f>
        <v/>
      </c>
    </row>
    <row r="2056" customFormat="false" ht="12.75" hidden="true" customHeight="false" outlineLevel="0" collapsed="false">
      <c r="G2056" s="1" t="str">
        <f aca="false">IF(F2056,INDEX(H$12:H$14,F2056),"")</f>
        <v/>
      </c>
    </row>
    <row r="2057" customFormat="false" ht="12.75" hidden="true" customHeight="false" outlineLevel="0" collapsed="false">
      <c r="G2057" s="1" t="str">
        <f aca="false">IF(F2057,INDEX(H$12:H$14,F2057),"")</f>
        <v/>
      </c>
    </row>
    <row r="2058" customFormat="false" ht="12.75" hidden="true" customHeight="false" outlineLevel="0" collapsed="false">
      <c r="G2058" s="1" t="str">
        <f aca="false">IF(F2058,INDEX(H$12:H$14,F2058),"")</f>
        <v/>
      </c>
    </row>
    <row r="2059" customFormat="false" ht="12.75" hidden="true" customHeight="false" outlineLevel="0" collapsed="false">
      <c r="G2059" s="1" t="str">
        <f aca="false">IF(F2059,INDEX(H$12:H$14,F2059),"")</f>
        <v/>
      </c>
    </row>
    <row r="2060" customFormat="false" ht="12.75" hidden="true" customHeight="false" outlineLevel="0" collapsed="false">
      <c r="G2060" s="1" t="str">
        <f aca="false">IF(F2060,INDEX(H$12:H$14,F2060),"")</f>
        <v/>
      </c>
    </row>
    <row r="2061" customFormat="false" ht="12.75" hidden="true" customHeight="false" outlineLevel="0" collapsed="false">
      <c r="G2061" s="1" t="str">
        <f aca="false">IF(F2061,INDEX(H$12:H$14,F2061),"")</f>
        <v/>
      </c>
    </row>
    <row r="2062" customFormat="false" ht="12.75" hidden="true" customHeight="false" outlineLevel="0" collapsed="false">
      <c r="G2062" s="1" t="str">
        <f aca="false">IF(F2062,INDEX(H$12:H$14,F2062),"")</f>
        <v/>
      </c>
    </row>
    <row r="2063" customFormat="false" ht="12.75" hidden="true" customHeight="false" outlineLevel="0" collapsed="false">
      <c r="G2063" s="1" t="str">
        <f aca="false">IF(F2063,INDEX(H$12:H$14,F2063),"")</f>
        <v/>
      </c>
    </row>
    <row r="2064" customFormat="false" ht="12.75" hidden="true" customHeight="false" outlineLevel="0" collapsed="false">
      <c r="G2064" s="1" t="str">
        <f aca="false">IF(F2064,INDEX(H$12:H$14,F2064),"")</f>
        <v/>
      </c>
    </row>
    <row r="2065" customFormat="false" ht="12.75" hidden="true" customHeight="false" outlineLevel="0" collapsed="false">
      <c r="G2065" s="1" t="str">
        <f aca="false">IF(F2065,INDEX(H$12:H$14,F2065),"")</f>
        <v/>
      </c>
    </row>
    <row r="2066" customFormat="false" ht="12.75" hidden="true" customHeight="false" outlineLevel="0" collapsed="false">
      <c r="G2066" s="1" t="str">
        <f aca="false">IF(F2066,INDEX(H$12:H$14,F2066),"")</f>
        <v/>
      </c>
    </row>
    <row r="2067" customFormat="false" ht="12.75" hidden="true" customHeight="false" outlineLevel="0" collapsed="false">
      <c r="G2067" s="1" t="str">
        <f aca="false">IF(F2067,INDEX(H$12:H$14,F2067),"")</f>
        <v/>
      </c>
    </row>
    <row r="2068" customFormat="false" ht="12.75" hidden="true" customHeight="false" outlineLevel="0" collapsed="false">
      <c r="G2068" s="1" t="str">
        <f aca="false">IF(F2068,INDEX(H$12:H$14,F2068),"")</f>
        <v/>
      </c>
    </row>
    <row r="2069" customFormat="false" ht="12.75" hidden="true" customHeight="false" outlineLevel="0" collapsed="false">
      <c r="G2069" s="1" t="str">
        <f aca="false">IF(F2069,INDEX(H$12:H$14,F2069),"")</f>
        <v/>
      </c>
    </row>
    <row r="2070" customFormat="false" ht="12.75" hidden="true" customHeight="false" outlineLevel="0" collapsed="false">
      <c r="G2070" s="1" t="str">
        <f aca="false">IF(F2070,INDEX(H$12:H$14,F2070),"")</f>
        <v/>
      </c>
    </row>
    <row r="2071" customFormat="false" ht="12.75" hidden="true" customHeight="false" outlineLevel="0" collapsed="false">
      <c r="G2071" s="1" t="str">
        <f aca="false">IF(F2071,INDEX(H$12:H$14,F2071),"")</f>
        <v/>
      </c>
    </row>
    <row r="2072" customFormat="false" ht="12.75" hidden="true" customHeight="false" outlineLevel="0" collapsed="false">
      <c r="G2072" s="1" t="str">
        <f aca="false">IF(F2072,INDEX(H$12:H$14,F2072),"")</f>
        <v/>
      </c>
    </row>
    <row r="2073" customFormat="false" ht="12.75" hidden="true" customHeight="false" outlineLevel="0" collapsed="false">
      <c r="G2073" s="1" t="str">
        <f aca="false">IF(F2073,INDEX(H$12:H$14,F2073),"")</f>
        <v/>
      </c>
    </row>
    <row r="2074" customFormat="false" ht="12.75" hidden="true" customHeight="false" outlineLevel="0" collapsed="false">
      <c r="G2074" s="1" t="str">
        <f aca="false">IF(F2074,INDEX(H$12:H$14,F2074),"")</f>
        <v/>
      </c>
    </row>
    <row r="2075" customFormat="false" ht="12.75" hidden="true" customHeight="false" outlineLevel="0" collapsed="false">
      <c r="G2075" s="1" t="str">
        <f aca="false">IF(F2075,INDEX(H$12:H$14,F2075),"")</f>
        <v/>
      </c>
    </row>
    <row r="2076" customFormat="false" ht="12.75" hidden="true" customHeight="false" outlineLevel="0" collapsed="false">
      <c r="G2076" s="1" t="str">
        <f aca="false">IF(F2076,INDEX(H$12:H$14,F2076),"")</f>
        <v/>
      </c>
    </row>
    <row r="2077" customFormat="false" ht="12.75" hidden="true" customHeight="false" outlineLevel="0" collapsed="false">
      <c r="G2077" s="1" t="str">
        <f aca="false">IF(F2077,INDEX(H$12:H$14,F2077),"")</f>
        <v/>
      </c>
    </row>
    <row r="2078" customFormat="false" ht="12.75" hidden="true" customHeight="false" outlineLevel="0" collapsed="false">
      <c r="G2078" s="1" t="str">
        <f aca="false">IF(F2078,INDEX(H$12:H$14,F2078),"")</f>
        <v/>
      </c>
    </row>
    <row r="2079" customFormat="false" ht="12.75" hidden="true" customHeight="false" outlineLevel="0" collapsed="false">
      <c r="G2079" s="1" t="str">
        <f aca="false">IF(F2079,INDEX(H$12:H$14,F2079),"")</f>
        <v/>
      </c>
    </row>
    <row r="2080" customFormat="false" ht="12.75" hidden="true" customHeight="false" outlineLevel="0" collapsed="false">
      <c r="G2080" s="1" t="str">
        <f aca="false">IF(F2080,INDEX(H$12:H$14,F2080),"")</f>
        <v/>
      </c>
    </row>
    <row r="2081" customFormat="false" ht="12.75" hidden="true" customHeight="false" outlineLevel="0" collapsed="false">
      <c r="G2081" s="1" t="str">
        <f aca="false">IF(F2081,INDEX(H$12:H$14,F2081),"")</f>
        <v/>
      </c>
    </row>
    <row r="2082" customFormat="false" ht="12.75" hidden="true" customHeight="false" outlineLevel="0" collapsed="false">
      <c r="G2082" s="1" t="str">
        <f aca="false">IF(F2082,INDEX(H$12:H$14,F2082),"")</f>
        <v/>
      </c>
    </row>
    <row r="2083" customFormat="false" ht="12.75" hidden="true" customHeight="false" outlineLevel="0" collapsed="false">
      <c r="G2083" s="1" t="str">
        <f aca="false">IF(F2083,INDEX(H$12:H$14,F2083),"")</f>
        <v/>
      </c>
    </row>
    <row r="2084" customFormat="false" ht="12.75" hidden="true" customHeight="false" outlineLevel="0" collapsed="false">
      <c r="G2084" s="1" t="str">
        <f aca="false">IF(F2084,INDEX(H$12:H$14,F2084),"")</f>
        <v/>
      </c>
    </row>
    <row r="2085" customFormat="false" ht="12.75" hidden="true" customHeight="false" outlineLevel="0" collapsed="false">
      <c r="G2085" s="1" t="str">
        <f aca="false">IF(F2085,INDEX(H$12:H$14,F2085),"")</f>
        <v/>
      </c>
    </row>
    <row r="2086" customFormat="false" ht="12.75" hidden="true" customHeight="false" outlineLevel="0" collapsed="false">
      <c r="G2086" s="1" t="str">
        <f aca="false">IF(F2086,INDEX(H$12:H$14,F2086),"")</f>
        <v/>
      </c>
    </row>
    <row r="2087" customFormat="false" ht="12.75" hidden="true" customHeight="false" outlineLevel="0" collapsed="false">
      <c r="G2087" s="1" t="str">
        <f aca="false">IF(F2087,INDEX(H$12:H$14,F2087),"")</f>
        <v/>
      </c>
    </row>
    <row r="2088" customFormat="false" ht="12.75" hidden="true" customHeight="false" outlineLevel="0" collapsed="false">
      <c r="G2088" s="1" t="str">
        <f aca="false">IF(F2088,INDEX(H$12:H$14,F2088),"")</f>
        <v/>
      </c>
    </row>
    <row r="2089" customFormat="false" ht="12.75" hidden="true" customHeight="false" outlineLevel="0" collapsed="false">
      <c r="G2089" s="1" t="str">
        <f aca="false">IF(F2089,INDEX(H$12:H$14,F2089),"")</f>
        <v/>
      </c>
    </row>
    <row r="2090" customFormat="false" ht="12.75" hidden="true" customHeight="false" outlineLevel="0" collapsed="false">
      <c r="G2090" s="1" t="str">
        <f aca="false">IF(F2090,INDEX(H$12:H$14,F2090),"")</f>
        <v/>
      </c>
    </row>
    <row r="2091" customFormat="false" ht="12.75" hidden="true" customHeight="false" outlineLevel="0" collapsed="false">
      <c r="G2091" s="1" t="str">
        <f aca="false">IF(F2091,INDEX(H$12:H$14,F2091),"")</f>
        <v/>
      </c>
    </row>
    <row r="2092" customFormat="false" ht="12.75" hidden="true" customHeight="false" outlineLevel="0" collapsed="false">
      <c r="G2092" s="1" t="str">
        <f aca="false">IF(F2092,INDEX(H$12:H$14,F2092),"")</f>
        <v/>
      </c>
    </row>
    <row r="2093" customFormat="false" ht="12.75" hidden="true" customHeight="false" outlineLevel="0" collapsed="false">
      <c r="G2093" s="1" t="str">
        <f aca="false">IF(F2093,INDEX(H$12:H$14,F2093),"")</f>
        <v/>
      </c>
    </row>
    <row r="2094" customFormat="false" ht="12.75" hidden="true" customHeight="false" outlineLevel="0" collapsed="false">
      <c r="G2094" s="1" t="str">
        <f aca="false">IF(F2094,INDEX(H$12:H$14,F2094),"")</f>
        <v/>
      </c>
    </row>
    <row r="2095" customFormat="false" ht="12.75" hidden="true" customHeight="false" outlineLevel="0" collapsed="false">
      <c r="G2095" s="1" t="str">
        <f aca="false">IF(F2095,INDEX(H$12:H$14,F2095),"")</f>
        <v/>
      </c>
    </row>
    <row r="2096" customFormat="false" ht="12.75" hidden="true" customHeight="false" outlineLevel="0" collapsed="false">
      <c r="G2096" s="1" t="str">
        <f aca="false">IF(F2096,INDEX(H$12:H$14,F2096),"")</f>
        <v/>
      </c>
    </row>
    <row r="2097" customFormat="false" ht="12.75" hidden="true" customHeight="false" outlineLevel="0" collapsed="false">
      <c r="G2097" s="1" t="str">
        <f aca="false">IF(F2097,INDEX(H$12:H$14,F2097),"")</f>
        <v/>
      </c>
    </row>
    <row r="2098" customFormat="false" ht="12.75" hidden="true" customHeight="false" outlineLevel="0" collapsed="false">
      <c r="G2098" s="1" t="str">
        <f aca="false">IF(F2098,INDEX(H$12:H$14,F2098),"")</f>
        <v/>
      </c>
    </row>
    <row r="2099" customFormat="false" ht="12.75" hidden="true" customHeight="false" outlineLevel="0" collapsed="false">
      <c r="G2099" s="1" t="str">
        <f aca="false">IF(F2099,INDEX(H$12:H$14,F2099),"")</f>
        <v/>
      </c>
    </row>
    <row r="2100" customFormat="false" ht="12.75" hidden="true" customHeight="false" outlineLevel="0" collapsed="false">
      <c r="G2100" s="1" t="str">
        <f aca="false">IF(F2100,INDEX(H$12:H$14,F2100),"")</f>
        <v/>
      </c>
    </row>
    <row r="2101" customFormat="false" ht="12.75" hidden="true" customHeight="false" outlineLevel="0" collapsed="false">
      <c r="G2101" s="1" t="str">
        <f aca="false">IF(F2101,INDEX(H$12:H$14,F2101),"")</f>
        <v/>
      </c>
    </row>
    <row r="2102" customFormat="false" ht="12.75" hidden="true" customHeight="false" outlineLevel="0" collapsed="false">
      <c r="G2102" s="1" t="str">
        <f aca="false">IF(F2102,INDEX(H$12:H$14,F2102),"")</f>
        <v/>
      </c>
    </row>
    <row r="2103" customFormat="false" ht="12.75" hidden="true" customHeight="false" outlineLevel="0" collapsed="false">
      <c r="G2103" s="1" t="str">
        <f aca="false">IF(F2103,INDEX(H$12:H$14,F2103),"")</f>
        <v/>
      </c>
    </row>
    <row r="2104" customFormat="false" ht="12.75" hidden="true" customHeight="false" outlineLevel="0" collapsed="false">
      <c r="G2104" s="1" t="str">
        <f aca="false">IF(F2104,INDEX(H$12:H$14,F2104),"")</f>
        <v/>
      </c>
    </row>
    <row r="2105" customFormat="false" ht="12.75" hidden="true" customHeight="false" outlineLevel="0" collapsed="false">
      <c r="G2105" s="1" t="str">
        <f aca="false">IF(F2105,INDEX(H$12:H$14,F2105),"")</f>
        <v/>
      </c>
    </row>
    <row r="2106" customFormat="false" ht="12.75" hidden="true" customHeight="false" outlineLevel="0" collapsed="false">
      <c r="G2106" s="1" t="str">
        <f aca="false">IF(F2106,INDEX(H$12:H$14,F2106),"")</f>
        <v/>
      </c>
    </row>
    <row r="2107" customFormat="false" ht="12.75" hidden="true" customHeight="false" outlineLevel="0" collapsed="false">
      <c r="G2107" s="1" t="str">
        <f aca="false">IF(F2107,INDEX(H$12:H$14,F2107),"")</f>
        <v/>
      </c>
    </row>
    <row r="2108" customFormat="false" ht="12.75" hidden="true" customHeight="false" outlineLevel="0" collapsed="false">
      <c r="G2108" s="1" t="str">
        <f aca="false">IF(F2108,INDEX(H$12:H$14,F2108),"")</f>
        <v/>
      </c>
    </row>
    <row r="2109" customFormat="false" ht="12.75" hidden="true" customHeight="false" outlineLevel="0" collapsed="false">
      <c r="G2109" s="1" t="str">
        <f aca="false">IF(F2109,INDEX(H$12:H$14,F2109),"")</f>
        <v/>
      </c>
    </row>
    <row r="2110" customFormat="false" ht="12.75" hidden="true" customHeight="false" outlineLevel="0" collapsed="false">
      <c r="G2110" s="1" t="str">
        <f aca="false">IF(F2110,INDEX(H$12:H$14,F2110),"")</f>
        <v/>
      </c>
    </row>
    <row r="2111" customFormat="false" ht="12.75" hidden="true" customHeight="false" outlineLevel="0" collapsed="false">
      <c r="G2111" s="1" t="str">
        <f aca="false">IF(F2111,INDEX(H$12:H$14,F2111),"")</f>
        <v/>
      </c>
    </row>
    <row r="2112" customFormat="false" ht="12.75" hidden="true" customHeight="false" outlineLevel="0" collapsed="false">
      <c r="G2112" s="1" t="str">
        <f aca="false">IF(F2112,INDEX(H$12:H$14,F2112),"")</f>
        <v/>
      </c>
    </row>
    <row r="2113" customFormat="false" ht="12.75" hidden="true" customHeight="false" outlineLevel="0" collapsed="false">
      <c r="G2113" s="1" t="str">
        <f aca="false">IF(F2113,INDEX(H$12:H$14,F2113),"")</f>
        <v/>
      </c>
    </row>
    <row r="2114" customFormat="false" ht="12.75" hidden="true" customHeight="false" outlineLevel="0" collapsed="false">
      <c r="G2114" s="1" t="str">
        <f aca="false">IF(F2114,INDEX(H$12:H$14,F2114),"")</f>
        <v/>
      </c>
    </row>
    <row r="2115" customFormat="false" ht="12.75" hidden="true" customHeight="false" outlineLevel="0" collapsed="false">
      <c r="G2115" s="1" t="str">
        <f aca="false">IF(F2115,INDEX(H$12:H$14,F2115),"")</f>
        <v/>
      </c>
    </row>
    <row r="2116" customFormat="false" ht="12.75" hidden="true" customHeight="false" outlineLevel="0" collapsed="false">
      <c r="G2116" s="1" t="str">
        <f aca="false">IF(F2116,INDEX(H$12:H$14,F2116),"")</f>
        <v/>
      </c>
    </row>
    <row r="2117" customFormat="false" ht="12.75" hidden="true" customHeight="false" outlineLevel="0" collapsed="false">
      <c r="G2117" s="1" t="str">
        <f aca="false">IF(F2117,INDEX(H$12:H$14,F2117),"")</f>
        <v/>
      </c>
    </row>
    <row r="2118" customFormat="false" ht="12.75" hidden="true" customHeight="false" outlineLevel="0" collapsed="false">
      <c r="G2118" s="1" t="str">
        <f aca="false">IF(F2118,INDEX(H$12:H$14,F2118),"")</f>
        <v/>
      </c>
    </row>
    <row r="2119" customFormat="false" ht="12.75" hidden="true" customHeight="false" outlineLevel="0" collapsed="false">
      <c r="G2119" s="1" t="str">
        <f aca="false">IF(F2119,INDEX(H$12:H$14,F2119),"")</f>
        <v/>
      </c>
    </row>
    <row r="2120" customFormat="false" ht="12.75" hidden="true" customHeight="false" outlineLevel="0" collapsed="false">
      <c r="G2120" s="1" t="str">
        <f aca="false">IF(F2120,INDEX(H$12:H$14,F2120),"")</f>
        <v/>
      </c>
    </row>
    <row r="2121" customFormat="false" ht="12.75" hidden="true" customHeight="false" outlineLevel="0" collapsed="false">
      <c r="G2121" s="1" t="str">
        <f aca="false">IF(F2121,INDEX(H$12:H$14,F2121),"")</f>
        <v/>
      </c>
    </row>
    <row r="2122" customFormat="false" ht="12.75" hidden="true" customHeight="false" outlineLevel="0" collapsed="false">
      <c r="G2122" s="1" t="str">
        <f aca="false">IF(F2122,INDEX(H$12:H$14,F2122),"")</f>
        <v/>
      </c>
    </row>
    <row r="2123" customFormat="false" ht="12.75" hidden="true" customHeight="false" outlineLevel="0" collapsed="false">
      <c r="G2123" s="1" t="str">
        <f aca="false">IF(F2123,INDEX(H$12:H$14,F2123),"")</f>
        <v/>
      </c>
    </row>
    <row r="2124" customFormat="false" ht="12.75" hidden="true" customHeight="false" outlineLevel="0" collapsed="false">
      <c r="G2124" s="1" t="str">
        <f aca="false">IF(F2124,INDEX(H$12:H$14,F2124),"")</f>
        <v/>
      </c>
    </row>
    <row r="2125" customFormat="false" ht="12.75" hidden="true" customHeight="false" outlineLevel="0" collapsed="false">
      <c r="G2125" s="1" t="str">
        <f aca="false">IF(F2125,INDEX(H$12:H$14,F2125),"")</f>
        <v/>
      </c>
    </row>
    <row r="2126" customFormat="false" ht="12.75" hidden="true" customHeight="false" outlineLevel="0" collapsed="false">
      <c r="G2126" s="1" t="str">
        <f aca="false">IF(F2126,INDEX(H$12:H$14,F2126),"")</f>
        <v/>
      </c>
    </row>
    <row r="2127" customFormat="false" ht="12.75" hidden="true" customHeight="false" outlineLevel="0" collapsed="false">
      <c r="G2127" s="1" t="str">
        <f aca="false">IF(F2127,INDEX(H$12:H$14,F2127),"")</f>
        <v/>
      </c>
    </row>
    <row r="2128" customFormat="false" ht="12.75" hidden="true" customHeight="false" outlineLevel="0" collapsed="false">
      <c r="G2128" s="1" t="str">
        <f aca="false">IF(F2128,INDEX(H$12:H$14,F2128),"")</f>
        <v/>
      </c>
    </row>
    <row r="2129" customFormat="false" ht="12.75" hidden="true" customHeight="false" outlineLevel="0" collapsed="false">
      <c r="G2129" s="1" t="str">
        <f aca="false">IF(F2129,INDEX(H$12:H$14,F2129),"")</f>
        <v/>
      </c>
    </row>
    <row r="2130" customFormat="false" ht="12.75" hidden="true" customHeight="false" outlineLevel="0" collapsed="false">
      <c r="G2130" s="1" t="str">
        <f aca="false">IF(F2130,INDEX(H$12:H$14,F2130),"")</f>
        <v/>
      </c>
    </row>
    <row r="2131" customFormat="false" ht="12.75" hidden="true" customHeight="false" outlineLevel="0" collapsed="false">
      <c r="G2131" s="1" t="str">
        <f aca="false">IF(F2131,INDEX(H$12:H$14,F2131),"")</f>
        <v/>
      </c>
    </row>
    <row r="2132" customFormat="false" ht="12.75" hidden="true" customHeight="false" outlineLevel="0" collapsed="false">
      <c r="G2132" s="1" t="str">
        <f aca="false">IF(F2132,INDEX(H$12:H$14,F2132),"")</f>
        <v/>
      </c>
    </row>
    <row r="2133" customFormat="false" ht="12.75" hidden="true" customHeight="false" outlineLevel="0" collapsed="false">
      <c r="G2133" s="1" t="str">
        <f aca="false">IF(F2133,INDEX(H$12:H$14,F2133),"")</f>
        <v/>
      </c>
    </row>
    <row r="2134" customFormat="false" ht="12.75" hidden="true" customHeight="false" outlineLevel="0" collapsed="false">
      <c r="G2134" s="1" t="str">
        <f aca="false">IF(F2134,INDEX(H$12:H$14,F2134),"")</f>
        <v/>
      </c>
    </row>
    <row r="2135" customFormat="false" ht="12.75" hidden="true" customHeight="false" outlineLevel="0" collapsed="false">
      <c r="G2135" s="1" t="str">
        <f aca="false">IF(F2135,INDEX(H$12:H$14,F2135),"")</f>
        <v/>
      </c>
    </row>
    <row r="2136" customFormat="false" ht="12.75" hidden="true" customHeight="false" outlineLevel="0" collapsed="false">
      <c r="G2136" s="1" t="str">
        <f aca="false">IF(F2136,INDEX(H$12:H$14,F2136),"")</f>
        <v/>
      </c>
    </row>
    <row r="2137" customFormat="false" ht="12.75" hidden="true" customHeight="false" outlineLevel="0" collapsed="false">
      <c r="G2137" s="1" t="str">
        <f aca="false">IF(F2137,INDEX(H$12:H$14,F2137),"")</f>
        <v/>
      </c>
    </row>
    <row r="2138" customFormat="false" ht="12.75" hidden="true" customHeight="false" outlineLevel="0" collapsed="false">
      <c r="G2138" s="1" t="str">
        <f aca="false">IF(F2138,INDEX(H$12:H$14,F2138),"")</f>
        <v/>
      </c>
    </row>
    <row r="2139" customFormat="false" ht="12.75" hidden="true" customHeight="false" outlineLevel="0" collapsed="false">
      <c r="G2139" s="1" t="str">
        <f aca="false">IF(F2139,INDEX(H$12:H$14,F2139),"")</f>
        <v/>
      </c>
    </row>
    <row r="2140" customFormat="false" ht="12.75" hidden="true" customHeight="false" outlineLevel="0" collapsed="false">
      <c r="G2140" s="1" t="str">
        <f aca="false">IF(F2140,INDEX(H$12:H$14,F2140),"")</f>
        <v/>
      </c>
    </row>
    <row r="2141" customFormat="false" ht="12.75" hidden="true" customHeight="false" outlineLevel="0" collapsed="false">
      <c r="G2141" s="1" t="str">
        <f aca="false">IF(F2141,INDEX(H$12:H$14,F2141),"")</f>
        <v/>
      </c>
    </row>
    <row r="2142" customFormat="false" ht="12.75" hidden="true" customHeight="false" outlineLevel="0" collapsed="false">
      <c r="G2142" s="1" t="str">
        <f aca="false">IF(F2142,INDEX(H$12:H$14,F2142),"")</f>
        <v/>
      </c>
    </row>
    <row r="2143" customFormat="false" ht="12.75" hidden="true" customHeight="false" outlineLevel="0" collapsed="false">
      <c r="G2143" s="1" t="str">
        <f aca="false">IF(F2143,INDEX(H$12:H$14,F2143),"")</f>
        <v/>
      </c>
    </row>
    <row r="2144" customFormat="false" ht="12.75" hidden="true" customHeight="false" outlineLevel="0" collapsed="false">
      <c r="G2144" s="1" t="str">
        <f aca="false">IF(F2144,INDEX(H$12:H$14,F2144),"")</f>
        <v/>
      </c>
    </row>
    <row r="2145" customFormat="false" ht="12.75" hidden="true" customHeight="false" outlineLevel="0" collapsed="false">
      <c r="G2145" s="1" t="str">
        <f aca="false">IF(F2145,INDEX(H$12:H$14,F2145),"")</f>
        <v/>
      </c>
    </row>
    <row r="2146" customFormat="false" ht="12.75" hidden="true" customHeight="false" outlineLevel="0" collapsed="false">
      <c r="G2146" s="1" t="str">
        <f aca="false">IF(F2146,INDEX(H$12:H$14,F2146),"")</f>
        <v/>
      </c>
    </row>
    <row r="2147" customFormat="false" ht="12.75" hidden="true" customHeight="false" outlineLevel="0" collapsed="false">
      <c r="G2147" s="1" t="str">
        <f aca="false">IF(F2147,INDEX(H$12:H$14,F2147),"")</f>
        <v/>
      </c>
    </row>
    <row r="2148" customFormat="false" ht="12.75" hidden="true" customHeight="false" outlineLevel="0" collapsed="false">
      <c r="G2148" s="1" t="str">
        <f aca="false">IF(F2148,INDEX(H$12:H$14,F2148),"")</f>
        <v/>
      </c>
    </row>
    <row r="2149" customFormat="false" ht="12.75" hidden="true" customHeight="false" outlineLevel="0" collapsed="false">
      <c r="G2149" s="1" t="str">
        <f aca="false">IF(F2149,INDEX(H$12:H$14,F2149),"")</f>
        <v/>
      </c>
    </row>
    <row r="2150" customFormat="false" ht="12.75" hidden="true" customHeight="false" outlineLevel="0" collapsed="false">
      <c r="G2150" s="1" t="str">
        <f aca="false">IF(F2150,INDEX(H$12:H$14,F2150),"")</f>
        <v/>
      </c>
    </row>
    <row r="2151" customFormat="false" ht="12.75" hidden="true" customHeight="false" outlineLevel="0" collapsed="false">
      <c r="G2151" s="1" t="str">
        <f aca="false">IF(F2151,INDEX(H$12:H$14,F2151),"")</f>
        <v/>
      </c>
    </row>
    <row r="2152" customFormat="false" ht="12.75" hidden="true" customHeight="false" outlineLevel="0" collapsed="false">
      <c r="G2152" s="1" t="str">
        <f aca="false">IF(F2152,INDEX(H$12:H$14,F2152),"")</f>
        <v/>
      </c>
    </row>
    <row r="2153" customFormat="false" ht="12.75" hidden="true" customHeight="false" outlineLevel="0" collapsed="false">
      <c r="G2153" s="1" t="str">
        <f aca="false">IF(F2153,INDEX(H$12:H$14,F2153),"")</f>
        <v/>
      </c>
    </row>
    <row r="2154" customFormat="false" ht="12.75" hidden="true" customHeight="false" outlineLevel="0" collapsed="false">
      <c r="G2154" s="1" t="str">
        <f aca="false">IF(F2154,INDEX(H$12:H$14,F2154),"")</f>
        <v/>
      </c>
    </row>
    <row r="2155" customFormat="false" ht="12.75" hidden="true" customHeight="false" outlineLevel="0" collapsed="false">
      <c r="G2155" s="1" t="str">
        <f aca="false">IF(F2155,INDEX(H$12:H$14,F2155),"")</f>
        <v/>
      </c>
    </row>
    <row r="2156" customFormat="false" ht="12.75" hidden="true" customHeight="false" outlineLevel="0" collapsed="false">
      <c r="G2156" s="1" t="str">
        <f aca="false">IF(F2156,INDEX(H$12:H$14,F2156),"")</f>
        <v/>
      </c>
    </row>
    <row r="2157" customFormat="false" ht="12.75" hidden="true" customHeight="false" outlineLevel="0" collapsed="false">
      <c r="G2157" s="1" t="str">
        <f aca="false">IF(F2157,INDEX(H$12:H$14,F2157),"")</f>
        <v/>
      </c>
    </row>
    <row r="2158" customFormat="false" ht="12.75" hidden="true" customHeight="false" outlineLevel="0" collapsed="false">
      <c r="G2158" s="1" t="str">
        <f aca="false">IF(F2158,INDEX(H$12:H$14,F2158),"")</f>
        <v/>
      </c>
    </row>
    <row r="2159" customFormat="false" ht="12.75" hidden="true" customHeight="false" outlineLevel="0" collapsed="false">
      <c r="G2159" s="1" t="str">
        <f aca="false">IF(F2159,INDEX(H$12:H$14,F2159),"")</f>
        <v/>
      </c>
    </row>
    <row r="2160" customFormat="false" ht="12.75" hidden="true" customHeight="false" outlineLevel="0" collapsed="false">
      <c r="G2160" s="1" t="str">
        <f aca="false">IF(F2160,INDEX(H$12:H$14,F2160),"")</f>
        <v/>
      </c>
    </row>
    <row r="2161" customFormat="false" ht="12.75" hidden="true" customHeight="false" outlineLevel="0" collapsed="false">
      <c r="G2161" s="1" t="str">
        <f aca="false">IF(F2161,INDEX(H$12:H$14,F2161),"")</f>
        <v/>
      </c>
    </row>
    <row r="2162" customFormat="false" ht="12.75" hidden="true" customHeight="false" outlineLevel="0" collapsed="false">
      <c r="G2162" s="1" t="str">
        <f aca="false">IF(F2162,INDEX(H$12:H$14,F2162),"")</f>
        <v/>
      </c>
    </row>
    <row r="2163" customFormat="false" ht="12.75" hidden="true" customHeight="false" outlineLevel="0" collapsed="false">
      <c r="G2163" s="1" t="str">
        <f aca="false">IF(F2163,INDEX(H$12:H$14,F2163),"")</f>
        <v/>
      </c>
    </row>
    <row r="2164" customFormat="false" ht="12.75" hidden="true" customHeight="false" outlineLevel="0" collapsed="false">
      <c r="G2164" s="1" t="str">
        <f aca="false">IF(F2164,INDEX(H$12:H$14,F2164),"")</f>
        <v/>
      </c>
    </row>
    <row r="2165" customFormat="false" ht="12.75" hidden="true" customHeight="false" outlineLevel="0" collapsed="false">
      <c r="G2165" s="1" t="str">
        <f aca="false">IF(F2165,INDEX(H$12:H$14,F2165),"")</f>
        <v/>
      </c>
    </row>
    <row r="2166" customFormat="false" ht="12.75" hidden="true" customHeight="false" outlineLevel="0" collapsed="false">
      <c r="G2166" s="1" t="str">
        <f aca="false">IF(F2166,INDEX(H$12:H$14,F2166),"")</f>
        <v/>
      </c>
    </row>
    <row r="2167" customFormat="false" ht="12.75" hidden="true" customHeight="false" outlineLevel="0" collapsed="false">
      <c r="G2167" s="1" t="str">
        <f aca="false">IF(F2167,INDEX(H$12:H$14,F2167),"")</f>
        <v/>
      </c>
    </row>
    <row r="2168" customFormat="false" ht="12.75" hidden="true" customHeight="false" outlineLevel="0" collapsed="false">
      <c r="G2168" s="1" t="str">
        <f aca="false">IF(F2168,INDEX(H$12:H$14,F2168),"")</f>
        <v/>
      </c>
    </row>
    <row r="2169" customFormat="false" ht="12.75" hidden="true" customHeight="false" outlineLevel="0" collapsed="false">
      <c r="G2169" s="1" t="str">
        <f aca="false">IF(F2169,INDEX(H$12:H$14,F2169),"")</f>
        <v/>
      </c>
    </row>
    <row r="2170" customFormat="false" ht="12.75" hidden="true" customHeight="false" outlineLevel="0" collapsed="false">
      <c r="G2170" s="1" t="str">
        <f aca="false">IF(F2170,INDEX(H$12:H$14,F2170),"")</f>
        <v/>
      </c>
    </row>
    <row r="2171" customFormat="false" ht="12.75" hidden="true" customHeight="false" outlineLevel="0" collapsed="false">
      <c r="G2171" s="1" t="str">
        <f aca="false">IF(F2171,INDEX(H$12:H$14,F2171),"")</f>
        <v/>
      </c>
    </row>
    <row r="2172" customFormat="false" ht="12.75" hidden="true" customHeight="false" outlineLevel="0" collapsed="false">
      <c r="G2172" s="1" t="str">
        <f aca="false">IF(F2172,INDEX(H$12:H$14,F2172),"")</f>
        <v/>
      </c>
    </row>
    <row r="2173" customFormat="false" ht="12.75" hidden="true" customHeight="false" outlineLevel="0" collapsed="false">
      <c r="G2173" s="1" t="str">
        <f aca="false">IF(F2173,INDEX(H$12:H$14,F2173),"")</f>
        <v/>
      </c>
    </row>
    <row r="2174" customFormat="false" ht="12.75" hidden="true" customHeight="false" outlineLevel="0" collapsed="false">
      <c r="G2174" s="1" t="str">
        <f aca="false">IF(F2174,INDEX(H$12:H$14,F2174),"")</f>
        <v/>
      </c>
    </row>
    <row r="2175" customFormat="false" ht="12.75" hidden="true" customHeight="false" outlineLevel="0" collapsed="false">
      <c r="G2175" s="1" t="str">
        <f aca="false">IF(F2175,INDEX(H$12:H$14,F2175),"")</f>
        <v/>
      </c>
    </row>
    <row r="2176" customFormat="false" ht="12.75" hidden="true" customHeight="false" outlineLevel="0" collapsed="false">
      <c r="G2176" s="1" t="str">
        <f aca="false">IF(F2176,INDEX(H$12:H$14,F2176),"")</f>
        <v/>
      </c>
    </row>
    <row r="2177" customFormat="false" ht="12.75" hidden="true" customHeight="false" outlineLevel="0" collapsed="false">
      <c r="G2177" s="1" t="str">
        <f aca="false">IF(F2177,INDEX(H$12:H$14,F2177),"")</f>
        <v/>
      </c>
    </row>
    <row r="2178" customFormat="false" ht="12.75" hidden="true" customHeight="false" outlineLevel="0" collapsed="false">
      <c r="G2178" s="1" t="str">
        <f aca="false">IF(F2178,INDEX(H$12:H$14,F2178),"")</f>
        <v/>
      </c>
    </row>
    <row r="2179" customFormat="false" ht="12.75" hidden="true" customHeight="false" outlineLevel="0" collapsed="false">
      <c r="G2179" s="1" t="str">
        <f aca="false">IF(F2179,INDEX(H$12:H$14,F2179),"")</f>
        <v/>
      </c>
    </row>
    <row r="2180" customFormat="false" ht="12.75" hidden="true" customHeight="false" outlineLevel="0" collapsed="false">
      <c r="G2180" s="1" t="str">
        <f aca="false">IF(F2180,INDEX(H$12:H$14,F2180),"")</f>
        <v/>
      </c>
    </row>
    <row r="2181" customFormat="false" ht="12.75" hidden="true" customHeight="false" outlineLevel="0" collapsed="false">
      <c r="G2181" s="1" t="str">
        <f aca="false">IF(F2181,INDEX(H$12:H$14,F2181),"")</f>
        <v/>
      </c>
    </row>
    <row r="2182" customFormat="false" ht="12.75" hidden="true" customHeight="false" outlineLevel="0" collapsed="false">
      <c r="G2182" s="1" t="str">
        <f aca="false">IF(F2182,INDEX(H$12:H$14,F2182),"")</f>
        <v/>
      </c>
    </row>
    <row r="2183" customFormat="false" ht="12.75" hidden="true" customHeight="false" outlineLevel="0" collapsed="false">
      <c r="G2183" s="1" t="str">
        <f aca="false">IF(F2183,INDEX(H$12:H$14,F2183),"")</f>
        <v/>
      </c>
    </row>
    <row r="2184" customFormat="false" ht="12.75" hidden="true" customHeight="false" outlineLevel="0" collapsed="false">
      <c r="G2184" s="1" t="str">
        <f aca="false">IF(F2184,INDEX(H$12:H$14,F2184),"")</f>
        <v/>
      </c>
    </row>
    <row r="2185" customFormat="false" ht="12.75" hidden="true" customHeight="false" outlineLevel="0" collapsed="false">
      <c r="G2185" s="1" t="str">
        <f aca="false">IF(F2185,INDEX(H$12:H$14,F2185),"")</f>
        <v/>
      </c>
    </row>
    <row r="2186" customFormat="false" ht="12.75" hidden="true" customHeight="false" outlineLevel="0" collapsed="false">
      <c r="G2186" s="1" t="str">
        <f aca="false">IF(F2186,INDEX(H$12:H$14,F2186),"")</f>
        <v/>
      </c>
    </row>
    <row r="2187" customFormat="false" ht="12.75" hidden="true" customHeight="false" outlineLevel="0" collapsed="false">
      <c r="G2187" s="1" t="str">
        <f aca="false">IF(F2187,INDEX(H$12:H$14,F2187),"")</f>
        <v/>
      </c>
    </row>
    <row r="2188" customFormat="false" ht="12.75" hidden="true" customHeight="false" outlineLevel="0" collapsed="false">
      <c r="G2188" s="1" t="str">
        <f aca="false">IF(F2188,INDEX(H$12:H$14,F2188),"")</f>
        <v/>
      </c>
    </row>
    <row r="2189" customFormat="false" ht="12.75" hidden="true" customHeight="false" outlineLevel="0" collapsed="false">
      <c r="G2189" s="1" t="str">
        <f aca="false">IF(F2189,INDEX(H$12:H$14,F2189),"")</f>
        <v/>
      </c>
    </row>
    <row r="2190" customFormat="false" ht="12.75" hidden="true" customHeight="false" outlineLevel="0" collapsed="false">
      <c r="G2190" s="1" t="str">
        <f aca="false">IF(F2190,INDEX(H$12:H$14,F2190),"")</f>
        <v/>
      </c>
    </row>
    <row r="2191" customFormat="false" ht="12.75" hidden="true" customHeight="false" outlineLevel="0" collapsed="false">
      <c r="G2191" s="1" t="str">
        <f aca="false">IF(F2191,INDEX(H$12:H$14,F2191),"")</f>
        <v/>
      </c>
    </row>
    <row r="2192" customFormat="false" ht="12.75" hidden="true" customHeight="false" outlineLevel="0" collapsed="false">
      <c r="G2192" s="1" t="str">
        <f aca="false">IF(F2192,INDEX(H$12:H$14,F2192),"")</f>
        <v/>
      </c>
    </row>
    <row r="2193" customFormat="false" ht="12.75" hidden="true" customHeight="false" outlineLevel="0" collapsed="false">
      <c r="G2193" s="1" t="str">
        <f aca="false">IF(F2193,INDEX(H$12:H$14,F2193),"")</f>
        <v/>
      </c>
    </row>
    <row r="2194" customFormat="false" ht="12.75" hidden="true" customHeight="false" outlineLevel="0" collapsed="false">
      <c r="G2194" s="1" t="str">
        <f aca="false">IF(F2194,INDEX(H$12:H$14,F2194),"")</f>
        <v/>
      </c>
    </row>
    <row r="2195" customFormat="false" ht="12.75" hidden="true" customHeight="false" outlineLevel="0" collapsed="false">
      <c r="G2195" s="1" t="str">
        <f aca="false">IF(F2195,INDEX(H$12:H$14,F2195),"")</f>
        <v/>
      </c>
    </row>
    <row r="2196" customFormat="false" ht="12.75" hidden="true" customHeight="false" outlineLevel="0" collapsed="false">
      <c r="G2196" s="1" t="str">
        <f aca="false">IF(F2196,INDEX(H$12:H$14,F2196),"")</f>
        <v/>
      </c>
    </row>
    <row r="2197" customFormat="false" ht="12.75" hidden="true" customHeight="false" outlineLevel="0" collapsed="false">
      <c r="G2197" s="1" t="str">
        <f aca="false">IF(F2197,INDEX(H$12:H$14,F2197),"")</f>
        <v/>
      </c>
    </row>
    <row r="2198" customFormat="false" ht="12.75" hidden="true" customHeight="false" outlineLevel="0" collapsed="false">
      <c r="G2198" s="1" t="str">
        <f aca="false">IF(F2198,INDEX(H$12:H$14,F2198),"")</f>
        <v/>
      </c>
    </row>
    <row r="2199" customFormat="false" ht="12.75" hidden="true" customHeight="false" outlineLevel="0" collapsed="false">
      <c r="G2199" s="1" t="str">
        <f aca="false">IF(F2199,INDEX(H$12:H$14,F2199),"")</f>
        <v/>
      </c>
    </row>
    <row r="2200" customFormat="false" ht="12.75" hidden="true" customHeight="false" outlineLevel="0" collapsed="false">
      <c r="G2200" s="1" t="str">
        <f aca="false">IF(F2200,INDEX(H$12:H$14,F2200),"")</f>
        <v/>
      </c>
    </row>
    <row r="2201" customFormat="false" ht="12.75" hidden="true" customHeight="false" outlineLevel="0" collapsed="false">
      <c r="G2201" s="1" t="str">
        <f aca="false">IF(F2201,INDEX(H$12:H$14,F2201),"")</f>
        <v/>
      </c>
    </row>
    <row r="2202" customFormat="false" ht="12.75" hidden="true" customHeight="false" outlineLevel="0" collapsed="false">
      <c r="G2202" s="1" t="str">
        <f aca="false">IF(F2202,INDEX(H$12:H$14,F2202),"")</f>
        <v/>
      </c>
    </row>
    <row r="2203" customFormat="false" ht="12.75" hidden="true" customHeight="false" outlineLevel="0" collapsed="false">
      <c r="G2203" s="1" t="str">
        <f aca="false">IF(F2203,INDEX(H$12:H$14,F2203),"")</f>
        <v/>
      </c>
    </row>
    <row r="2204" customFormat="false" ht="12.75" hidden="true" customHeight="false" outlineLevel="0" collapsed="false">
      <c r="G2204" s="1" t="str">
        <f aca="false">IF(F2204,INDEX(H$12:H$14,F2204),"")</f>
        <v/>
      </c>
    </row>
    <row r="2205" customFormat="false" ht="12.75" hidden="true" customHeight="false" outlineLevel="0" collapsed="false">
      <c r="G2205" s="1" t="str">
        <f aca="false">IF(F2205,INDEX(H$12:H$14,F2205),"")</f>
        <v/>
      </c>
    </row>
    <row r="2206" customFormat="false" ht="12.75" hidden="true" customHeight="false" outlineLevel="0" collapsed="false">
      <c r="G2206" s="1" t="str">
        <f aca="false">IF(F2206,INDEX(H$12:H$14,F2206),"")</f>
        <v/>
      </c>
    </row>
    <row r="2207" customFormat="false" ht="12.75" hidden="true" customHeight="false" outlineLevel="0" collapsed="false">
      <c r="G2207" s="1" t="str">
        <f aca="false">IF(F2207,INDEX(H$12:H$14,F2207),"")</f>
        <v/>
      </c>
    </row>
    <row r="2208" customFormat="false" ht="12.75" hidden="true" customHeight="false" outlineLevel="0" collapsed="false">
      <c r="G2208" s="1" t="str">
        <f aca="false">IF(F2208,INDEX(H$12:H$14,F2208),"")</f>
        <v/>
      </c>
    </row>
    <row r="2209" customFormat="false" ht="12.75" hidden="true" customHeight="false" outlineLevel="0" collapsed="false">
      <c r="G2209" s="1" t="str">
        <f aca="false">IF(F2209,INDEX(H$12:H$14,F2209),"")</f>
        <v/>
      </c>
    </row>
    <row r="2210" customFormat="false" ht="12.75" hidden="true" customHeight="false" outlineLevel="0" collapsed="false">
      <c r="G2210" s="1" t="str">
        <f aca="false">IF(F2210,INDEX(H$12:H$14,F2210),"")</f>
        <v/>
      </c>
    </row>
    <row r="2211" customFormat="false" ht="12.75" hidden="true" customHeight="false" outlineLevel="0" collapsed="false">
      <c r="G2211" s="1" t="str">
        <f aca="false">IF(F2211,INDEX(H$12:H$14,F2211),"")</f>
        <v/>
      </c>
    </row>
    <row r="2212" customFormat="false" ht="12.75" hidden="true" customHeight="false" outlineLevel="0" collapsed="false">
      <c r="G2212" s="1" t="str">
        <f aca="false">IF(F2212,INDEX(H$12:H$14,F2212),"")</f>
        <v/>
      </c>
    </row>
    <row r="2213" customFormat="false" ht="12.75" hidden="true" customHeight="false" outlineLevel="0" collapsed="false">
      <c r="G2213" s="1" t="str">
        <f aca="false">IF(F2213,INDEX(H$12:H$14,F2213),"")</f>
        <v/>
      </c>
    </row>
    <row r="2214" customFormat="false" ht="12.75" hidden="true" customHeight="false" outlineLevel="0" collapsed="false">
      <c r="G2214" s="1" t="str">
        <f aca="false">IF(F2214,INDEX(H$12:H$14,F2214),"")</f>
        <v/>
      </c>
    </row>
    <row r="2215" customFormat="false" ht="12.75" hidden="true" customHeight="false" outlineLevel="0" collapsed="false">
      <c r="G2215" s="1" t="str">
        <f aca="false">IF(F2215,INDEX(H$12:H$14,F2215),"")</f>
        <v/>
      </c>
    </row>
    <row r="2216" customFormat="false" ht="12.75" hidden="true" customHeight="false" outlineLevel="0" collapsed="false">
      <c r="G2216" s="1" t="str">
        <f aca="false">IF(F2216,INDEX(H$12:H$14,F2216),"")</f>
        <v/>
      </c>
    </row>
    <row r="2217" customFormat="false" ht="12.75" hidden="true" customHeight="false" outlineLevel="0" collapsed="false">
      <c r="G2217" s="1" t="str">
        <f aca="false">IF(F2217,INDEX(H$12:H$14,F2217),"")</f>
        <v/>
      </c>
    </row>
    <row r="2218" customFormat="false" ht="12.75" hidden="true" customHeight="false" outlineLevel="0" collapsed="false">
      <c r="G2218" s="1" t="str">
        <f aca="false">IF(F2218,INDEX(H$12:H$14,F2218),"")</f>
        <v/>
      </c>
    </row>
    <row r="2219" customFormat="false" ht="12.75" hidden="true" customHeight="false" outlineLevel="0" collapsed="false">
      <c r="G2219" s="1" t="str">
        <f aca="false">IF(F2219,INDEX(H$12:H$14,F2219),"")</f>
        <v/>
      </c>
    </row>
    <row r="2220" customFormat="false" ht="12.75" hidden="true" customHeight="false" outlineLevel="0" collapsed="false">
      <c r="G2220" s="1" t="str">
        <f aca="false">IF(F2220,INDEX(H$12:H$14,F2220),"")</f>
        <v/>
      </c>
    </row>
    <row r="2221" customFormat="false" ht="12.75" hidden="true" customHeight="false" outlineLevel="0" collapsed="false">
      <c r="G2221" s="1" t="str">
        <f aca="false">IF(F2221,INDEX(H$12:H$14,F2221),"")</f>
        <v/>
      </c>
    </row>
    <row r="2222" customFormat="false" ht="12.75" hidden="true" customHeight="false" outlineLevel="0" collapsed="false">
      <c r="G2222" s="1" t="str">
        <f aca="false">IF(F2222,INDEX(H$12:H$14,F2222),"")</f>
        <v/>
      </c>
    </row>
    <row r="2223" customFormat="false" ht="12.75" hidden="true" customHeight="false" outlineLevel="0" collapsed="false">
      <c r="G2223" s="1" t="str">
        <f aca="false">IF(F2223,INDEX(H$12:H$14,F2223),"")</f>
        <v/>
      </c>
    </row>
    <row r="2224" customFormat="false" ht="12.75" hidden="true" customHeight="false" outlineLevel="0" collapsed="false">
      <c r="G2224" s="1" t="str">
        <f aca="false">IF(F2224,INDEX(H$12:H$14,F2224),"")</f>
        <v/>
      </c>
    </row>
    <row r="2225" customFormat="false" ht="12.75" hidden="true" customHeight="false" outlineLevel="0" collapsed="false">
      <c r="G2225" s="1" t="str">
        <f aca="false">IF(F2225,INDEX(H$12:H$14,F2225),"")</f>
        <v/>
      </c>
    </row>
    <row r="2226" customFormat="false" ht="12.75" hidden="true" customHeight="false" outlineLevel="0" collapsed="false">
      <c r="G2226" s="1" t="str">
        <f aca="false">IF(F2226,INDEX(H$12:H$14,F2226),"")</f>
        <v/>
      </c>
    </row>
    <row r="2227" customFormat="false" ht="12.75" hidden="true" customHeight="false" outlineLevel="0" collapsed="false">
      <c r="G2227" s="1" t="str">
        <f aca="false">IF(F2227,INDEX(H$12:H$14,F2227),"")</f>
        <v/>
      </c>
    </row>
    <row r="2228" customFormat="false" ht="12.75" hidden="true" customHeight="false" outlineLevel="0" collapsed="false">
      <c r="G2228" s="1" t="str">
        <f aca="false">IF(F2228,INDEX(H$12:H$14,F2228),"")</f>
        <v/>
      </c>
    </row>
    <row r="2229" customFormat="false" ht="12.75" hidden="true" customHeight="false" outlineLevel="0" collapsed="false">
      <c r="G2229" s="1" t="str">
        <f aca="false">IF(F2229,INDEX(H$12:H$14,F2229),"")</f>
        <v/>
      </c>
    </row>
    <row r="2230" customFormat="false" ht="12.75" hidden="true" customHeight="false" outlineLevel="0" collapsed="false">
      <c r="G2230" s="1" t="str">
        <f aca="false">IF(F2230,INDEX(H$12:H$14,F2230),"")</f>
        <v/>
      </c>
    </row>
    <row r="2231" customFormat="false" ht="12.75" hidden="true" customHeight="false" outlineLevel="0" collapsed="false">
      <c r="G2231" s="1" t="str">
        <f aca="false">IF(F2231,INDEX(H$12:H$14,F2231),"")</f>
        <v/>
      </c>
    </row>
    <row r="2232" customFormat="false" ht="12.75" hidden="true" customHeight="false" outlineLevel="0" collapsed="false">
      <c r="G2232" s="1" t="str">
        <f aca="false">IF(F2232,INDEX(H$12:H$14,F2232),"")</f>
        <v/>
      </c>
    </row>
    <row r="2233" customFormat="false" ht="12.75" hidden="true" customHeight="false" outlineLevel="0" collapsed="false">
      <c r="G2233" s="1" t="str">
        <f aca="false">IF(F2233,INDEX(H$12:H$14,F2233),"")</f>
        <v/>
      </c>
    </row>
    <row r="2234" customFormat="false" ht="12.75" hidden="true" customHeight="false" outlineLevel="0" collapsed="false">
      <c r="G2234" s="1" t="str">
        <f aca="false">IF(F2234,INDEX(H$12:H$14,F2234),"")</f>
        <v/>
      </c>
    </row>
    <row r="2235" customFormat="false" ht="12.75" hidden="true" customHeight="false" outlineLevel="0" collapsed="false">
      <c r="G2235" s="1" t="str">
        <f aca="false">IF(F2235,INDEX(H$12:H$14,F2235),"")</f>
        <v/>
      </c>
    </row>
    <row r="2236" customFormat="false" ht="12.75" hidden="true" customHeight="false" outlineLevel="0" collapsed="false">
      <c r="G2236" s="1" t="str">
        <f aca="false">IF(F2236,INDEX(H$12:H$14,F2236),"")</f>
        <v/>
      </c>
    </row>
    <row r="2237" customFormat="false" ht="12.75" hidden="true" customHeight="false" outlineLevel="0" collapsed="false">
      <c r="G2237" s="1" t="str">
        <f aca="false">IF(F2237,INDEX(H$12:H$14,F2237),"")</f>
        <v/>
      </c>
    </row>
    <row r="2238" customFormat="false" ht="12.75" hidden="true" customHeight="false" outlineLevel="0" collapsed="false">
      <c r="G2238" s="1" t="str">
        <f aca="false">IF(F2238,INDEX(H$12:H$14,F2238),"")</f>
        <v/>
      </c>
    </row>
    <row r="2239" customFormat="false" ht="12.75" hidden="true" customHeight="false" outlineLevel="0" collapsed="false">
      <c r="G2239" s="1" t="str">
        <f aca="false">IF(F2239,INDEX(H$12:H$14,F2239),"")</f>
        <v/>
      </c>
    </row>
    <row r="2240" customFormat="false" ht="12.75" hidden="true" customHeight="false" outlineLevel="0" collapsed="false">
      <c r="G2240" s="1" t="str">
        <f aca="false">IF(F2240,INDEX(H$12:H$14,F2240),"")</f>
        <v/>
      </c>
    </row>
    <row r="2241" customFormat="false" ht="12.75" hidden="true" customHeight="false" outlineLevel="0" collapsed="false">
      <c r="G2241" s="1" t="str">
        <f aca="false">IF(F2241,INDEX(H$12:H$14,F2241),"")</f>
        <v/>
      </c>
    </row>
    <row r="2242" customFormat="false" ht="12.75" hidden="true" customHeight="false" outlineLevel="0" collapsed="false">
      <c r="G2242" s="1" t="str">
        <f aca="false">IF(F2242,INDEX(H$12:H$14,F2242),"")</f>
        <v/>
      </c>
    </row>
    <row r="2243" customFormat="false" ht="12.75" hidden="true" customHeight="false" outlineLevel="0" collapsed="false">
      <c r="G2243" s="1" t="str">
        <f aca="false">IF(F2243,INDEX(H$12:H$14,F2243),"")</f>
        <v/>
      </c>
    </row>
    <row r="2244" customFormat="false" ht="12.75" hidden="true" customHeight="false" outlineLevel="0" collapsed="false">
      <c r="G2244" s="1" t="str">
        <f aca="false">IF(F2244,INDEX(H$12:H$14,F2244),"")</f>
        <v/>
      </c>
    </row>
    <row r="2245" customFormat="false" ht="12.75" hidden="true" customHeight="false" outlineLevel="0" collapsed="false">
      <c r="G2245" s="1" t="str">
        <f aca="false">IF(F2245,INDEX(H$12:H$14,F2245),"")</f>
        <v/>
      </c>
    </row>
    <row r="2246" customFormat="false" ht="12.75" hidden="true" customHeight="false" outlineLevel="0" collapsed="false">
      <c r="G2246" s="1" t="str">
        <f aca="false">IF(F2246,INDEX(H$12:H$14,F2246),"")</f>
        <v/>
      </c>
    </row>
    <row r="2247" customFormat="false" ht="12.75" hidden="true" customHeight="false" outlineLevel="0" collapsed="false">
      <c r="G2247" s="1" t="str">
        <f aca="false">IF(F2247,INDEX(H$12:H$14,F2247),"")</f>
        <v/>
      </c>
    </row>
    <row r="2248" customFormat="false" ht="12.75" hidden="true" customHeight="false" outlineLevel="0" collapsed="false">
      <c r="G2248" s="1" t="str">
        <f aca="false">IF(F2248,INDEX(H$12:H$14,F2248),"")</f>
        <v/>
      </c>
    </row>
    <row r="2249" customFormat="false" ht="12.75" hidden="true" customHeight="false" outlineLevel="0" collapsed="false">
      <c r="G2249" s="1" t="str">
        <f aca="false">IF(F2249,INDEX(H$12:H$14,F2249),"")</f>
        <v/>
      </c>
    </row>
    <row r="2250" customFormat="false" ht="12.75" hidden="true" customHeight="false" outlineLevel="0" collapsed="false">
      <c r="G2250" s="1" t="str">
        <f aca="false">IF(F2250,INDEX(H$12:H$14,F2250),"")</f>
        <v/>
      </c>
    </row>
    <row r="2251" customFormat="false" ht="12.75" hidden="true" customHeight="false" outlineLevel="0" collapsed="false">
      <c r="G2251" s="1" t="str">
        <f aca="false">IF(F2251,INDEX(H$12:H$14,F2251),"")</f>
        <v/>
      </c>
    </row>
    <row r="2252" customFormat="false" ht="12.75" hidden="true" customHeight="false" outlineLevel="0" collapsed="false">
      <c r="G2252" s="1" t="str">
        <f aca="false">IF(F2252,INDEX(H$12:H$14,F2252),"")</f>
        <v/>
      </c>
    </row>
    <row r="2253" customFormat="false" ht="12.75" hidden="true" customHeight="false" outlineLevel="0" collapsed="false">
      <c r="G2253" s="1" t="str">
        <f aca="false">IF(F2253,INDEX(H$12:H$14,F2253),"")</f>
        <v/>
      </c>
    </row>
    <row r="2254" customFormat="false" ht="12.75" hidden="true" customHeight="false" outlineLevel="0" collapsed="false">
      <c r="G2254" s="1" t="str">
        <f aca="false">IF(F2254,INDEX(H$12:H$14,F2254),"")</f>
        <v/>
      </c>
    </row>
    <row r="2255" customFormat="false" ht="12.75" hidden="true" customHeight="false" outlineLevel="0" collapsed="false">
      <c r="G2255" s="1" t="str">
        <f aca="false">IF(F2255,INDEX(H$12:H$14,F2255),"")</f>
        <v/>
      </c>
    </row>
    <row r="2256" customFormat="false" ht="12.75" hidden="true" customHeight="false" outlineLevel="0" collapsed="false">
      <c r="G2256" s="1" t="str">
        <f aca="false">IF(F2256,INDEX(H$12:H$14,F2256),"")</f>
        <v/>
      </c>
    </row>
    <row r="2257" customFormat="false" ht="12.75" hidden="true" customHeight="false" outlineLevel="0" collapsed="false">
      <c r="G2257" s="1" t="str">
        <f aca="false">IF(F2257,INDEX(H$12:H$14,F2257),"")</f>
        <v/>
      </c>
    </row>
    <row r="2258" customFormat="false" ht="12.75" hidden="true" customHeight="false" outlineLevel="0" collapsed="false">
      <c r="G2258" s="1" t="str">
        <f aca="false">IF(F2258,INDEX(H$12:H$14,F2258),"")</f>
        <v/>
      </c>
    </row>
    <row r="2259" customFormat="false" ht="12.75" hidden="true" customHeight="false" outlineLevel="0" collapsed="false">
      <c r="G2259" s="1" t="str">
        <f aca="false">IF(F2259,INDEX(H$12:H$14,F2259),"")</f>
        <v/>
      </c>
    </row>
    <row r="2260" customFormat="false" ht="12.75" hidden="true" customHeight="false" outlineLevel="0" collapsed="false">
      <c r="G2260" s="1" t="str">
        <f aca="false">IF(F2260,INDEX(H$12:H$14,F2260),"")</f>
        <v/>
      </c>
    </row>
    <row r="2261" customFormat="false" ht="12.75" hidden="true" customHeight="false" outlineLevel="0" collapsed="false">
      <c r="G2261" s="1" t="str">
        <f aca="false">IF(F2261,INDEX(H$12:H$14,F2261),"")</f>
        <v/>
      </c>
    </row>
    <row r="2262" customFormat="false" ht="12.75" hidden="true" customHeight="false" outlineLevel="0" collapsed="false">
      <c r="G2262" s="1" t="str">
        <f aca="false">IF(F2262,INDEX(H$12:H$14,F2262),"")</f>
        <v/>
      </c>
    </row>
    <row r="2263" customFormat="false" ht="12.75" hidden="true" customHeight="false" outlineLevel="0" collapsed="false">
      <c r="G2263" s="1" t="str">
        <f aca="false">IF(F2263,INDEX(H$12:H$14,F2263),"")</f>
        <v/>
      </c>
    </row>
    <row r="2264" customFormat="false" ht="12.75" hidden="true" customHeight="false" outlineLevel="0" collapsed="false">
      <c r="G2264" s="1" t="str">
        <f aca="false">IF(F2264,INDEX(H$12:H$14,F2264),"")</f>
        <v/>
      </c>
    </row>
    <row r="2265" customFormat="false" ht="12.75" hidden="true" customHeight="false" outlineLevel="0" collapsed="false">
      <c r="G2265" s="1" t="str">
        <f aca="false">IF(F2265,INDEX(H$12:H$14,F2265),"")</f>
        <v/>
      </c>
    </row>
    <row r="2266" customFormat="false" ht="12.75" hidden="true" customHeight="false" outlineLevel="0" collapsed="false">
      <c r="G2266" s="1" t="str">
        <f aca="false">IF(F2266,INDEX(H$12:H$14,F2266),"")</f>
        <v/>
      </c>
    </row>
    <row r="2267" customFormat="false" ht="12.75" hidden="true" customHeight="false" outlineLevel="0" collapsed="false">
      <c r="G2267" s="1" t="str">
        <f aca="false">IF(F2267,INDEX(H$12:H$14,F2267),"")</f>
        <v/>
      </c>
    </row>
    <row r="2268" customFormat="false" ht="12.75" hidden="true" customHeight="false" outlineLevel="0" collapsed="false">
      <c r="G2268" s="1" t="str">
        <f aca="false">IF(F2268,INDEX(H$12:H$14,F2268),"")</f>
        <v/>
      </c>
    </row>
    <row r="2269" customFormat="false" ht="12.75" hidden="true" customHeight="false" outlineLevel="0" collapsed="false">
      <c r="G2269" s="1" t="str">
        <f aca="false">IF(F2269,INDEX(H$12:H$14,F2269),"")</f>
        <v/>
      </c>
    </row>
    <row r="2270" customFormat="false" ht="12.75" hidden="true" customHeight="false" outlineLevel="0" collapsed="false">
      <c r="G2270" s="1" t="str">
        <f aca="false">IF(F2270,INDEX(H$12:H$14,F2270),"")</f>
        <v/>
      </c>
    </row>
    <row r="2271" customFormat="false" ht="12.75" hidden="true" customHeight="false" outlineLevel="0" collapsed="false">
      <c r="G2271" s="1" t="str">
        <f aca="false">IF(F2271,INDEX(H$12:H$14,F2271),"")</f>
        <v/>
      </c>
    </row>
    <row r="2272" customFormat="false" ht="12.75" hidden="true" customHeight="false" outlineLevel="0" collapsed="false">
      <c r="G2272" s="1" t="str">
        <f aca="false">IF(F2272,INDEX(H$12:H$14,F2272),"")</f>
        <v/>
      </c>
    </row>
    <row r="2273" customFormat="false" ht="12.75" hidden="true" customHeight="false" outlineLevel="0" collapsed="false">
      <c r="G2273" s="1" t="str">
        <f aca="false">IF(F2273,INDEX(H$12:H$14,F2273),"")</f>
        <v/>
      </c>
    </row>
    <row r="2274" customFormat="false" ht="12.75" hidden="true" customHeight="false" outlineLevel="0" collapsed="false">
      <c r="G2274" s="1" t="str">
        <f aca="false">IF(F2274,INDEX(H$12:H$14,F2274),"")</f>
        <v/>
      </c>
    </row>
    <row r="2275" customFormat="false" ht="12.75" hidden="true" customHeight="false" outlineLevel="0" collapsed="false">
      <c r="G2275" s="1" t="str">
        <f aca="false">IF(F2275,INDEX(H$12:H$14,F2275),"")</f>
        <v/>
      </c>
    </row>
    <row r="2276" customFormat="false" ht="12.75" hidden="true" customHeight="false" outlineLevel="0" collapsed="false">
      <c r="G2276" s="1" t="str">
        <f aca="false">IF(F2276,INDEX(H$12:H$14,F2276),"")</f>
        <v/>
      </c>
    </row>
    <row r="2277" customFormat="false" ht="12.75" hidden="true" customHeight="false" outlineLevel="0" collapsed="false">
      <c r="G2277" s="1" t="str">
        <f aca="false">IF(F2277,INDEX(H$12:H$14,F2277),"")</f>
        <v/>
      </c>
    </row>
    <row r="2278" customFormat="false" ht="12.75" hidden="true" customHeight="false" outlineLevel="0" collapsed="false">
      <c r="G2278" s="1" t="str">
        <f aca="false">IF(F2278,INDEX(H$12:H$14,F2278),"")</f>
        <v/>
      </c>
    </row>
    <row r="2279" customFormat="false" ht="12.75" hidden="true" customHeight="false" outlineLevel="0" collapsed="false">
      <c r="G2279" s="1" t="str">
        <f aca="false">IF(F2279,INDEX(H$12:H$14,F2279),"")</f>
        <v/>
      </c>
    </row>
    <row r="2280" customFormat="false" ht="12.75" hidden="true" customHeight="false" outlineLevel="0" collapsed="false">
      <c r="G2280" s="1" t="str">
        <f aca="false">IF(F2280,INDEX(H$12:H$14,F2280),"")</f>
        <v/>
      </c>
    </row>
    <row r="2281" customFormat="false" ht="12.75" hidden="true" customHeight="false" outlineLevel="0" collapsed="false">
      <c r="G2281" s="1" t="str">
        <f aca="false">IF(F2281,INDEX(H$12:H$14,F2281),"")</f>
        <v/>
      </c>
    </row>
    <row r="2282" customFormat="false" ht="12.75" hidden="true" customHeight="false" outlineLevel="0" collapsed="false">
      <c r="G2282" s="1" t="str">
        <f aca="false">IF(F2282,INDEX(H$12:H$14,F2282),"")</f>
        <v/>
      </c>
    </row>
    <row r="2283" customFormat="false" ht="12.75" hidden="true" customHeight="false" outlineLevel="0" collapsed="false">
      <c r="G2283" s="1" t="str">
        <f aca="false">IF(F2283,INDEX(H$12:H$14,F2283),"")</f>
        <v/>
      </c>
    </row>
    <row r="2284" customFormat="false" ht="12.75" hidden="true" customHeight="false" outlineLevel="0" collapsed="false">
      <c r="G2284" s="1" t="str">
        <f aca="false">IF(F2284,INDEX(H$12:H$14,F2284),"")</f>
        <v/>
      </c>
    </row>
    <row r="2285" customFormat="false" ht="12.75" hidden="true" customHeight="false" outlineLevel="0" collapsed="false">
      <c r="G2285" s="1" t="str">
        <f aca="false">IF(F2285,INDEX(H$12:H$14,F2285),"")</f>
        <v/>
      </c>
    </row>
    <row r="2286" customFormat="false" ht="12.75" hidden="true" customHeight="false" outlineLevel="0" collapsed="false">
      <c r="G2286" s="1" t="str">
        <f aca="false">IF(F2286,INDEX(H$12:H$14,F2286),"")</f>
        <v/>
      </c>
    </row>
    <row r="2287" customFormat="false" ht="12.75" hidden="true" customHeight="false" outlineLevel="0" collapsed="false">
      <c r="G2287" s="1" t="str">
        <f aca="false">IF(F2287,INDEX(H$12:H$14,F2287),"")</f>
        <v/>
      </c>
    </row>
    <row r="2288" customFormat="false" ht="12.75" hidden="true" customHeight="false" outlineLevel="0" collapsed="false">
      <c r="G2288" s="1" t="str">
        <f aca="false">IF(F2288,INDEX(H$12:H$14,F2288),"")</f>
        <v/>
      </c>
    </row>
    <row r="2289" customFormat="false" ht="12.75" hidden="true" customHeight="false" outlineLevel="0" collapsed="false">
      <c r="G2289" s="1" t="str">
        <f aca="false">IF(F2289,INDEX(H$12:H$14,F2289),"")</f>
        <v/>
      </c>
    </row>
    <row r="2290" customFormat="false" ht="12.75" hidden="true" customHeight="false" outlineLevel="0" collapsed="false">
      <c r="G2290" s="1" t="str">
        <f aca="false">IF(F2290,INDEX(H$12:H$14,F2290),"")</f>
        <v/>
      </c>
    </row>
    <row r="2291" customFormat="false" ht="12.75" hidden="true" customHeight="false" outlineLevel="0" collapsed="false">
      <c r="G2291" s="1" t="str">
        <f aca="false">IF(F2291,INDEX(H$12:H$14,F2291),"")</f>
        <v/>
      </c>
    </row>
    <row r="2292" customFormat="false" ht="12.75" hidden="true" customHeight="false" outlineLevel="0" collapsed="false">
      <c r="G2292" s="1" t="str">
        <f aca="false">IF(F2292,INDEX(H$12:H$14,F2292),"")</f>
        <v/>
      </c>
    </row>
    <row r="2293" customFormat="false" ht="12.75" hidden="true" customHeight="false" outlineLevel="0" collapsed="false">
      <c r="G2293" s="1" t="str">
        <f aca="false">IF(F2293,INDEX(H$12:H$14,F2293),"")</f>
        <v/>
      </c>
    </row>
    <row r="2294" customFormat="false" ht="12.75" hidden="true" customHeight="false" outlineLevel="0" collapsed="false">
      <c r="G2294" s="1" t="str">
        <f aca="false">IF(F2294,INDEX(H$12:H$14,F2294),"")</f>
        <v/>
      </c>
    </row>
    <row r="2295" customFormat="false" ht="12.75" hidden="true" customHeight="false" outlineLevel="0" collapsed="false">
      <c r="G2295" s="1" t="str">
        <f aca="false">IF(F2295,INDEX(H$12:H$14,F2295),"")</f>
        <v/>
      </c>
    </row>
    <row r="2296" customFormat="false" ht="12.75" hidden="true" customHeight="false" outlineLevel="0" collapsed="false">
      <c r="G2296" s="1" t="str">
        <f aca="false">IF(F2296,INDEX(H$12:H$14,F2296),"")</f>
        <v/>
      </c>
    </row>
    <row r="2297" customFormat="false" ht="12.75" hidden="true" customHeight="false" outlineLevel="0" collapsed="false">
      <c r="G2297" s="1" t="str">
        <f aca="false">IF(F2297,INDEX(H$12:H$14,F2297),"")</f>
        <v/>
      </c>
    </row>
    <row r="2298" customFormat="false" ht="12.75" hidden="true" customHeight="false" outlineLevel="0" collapsed="false">
      <c r="G2298" s="1" t="str">
        <f aca="false">IF(F2298,INDEX(H$12:H$14,F2298),"")</f>
        <v/>
      </c>
    </row>
    <row r="2299" customFormat="false" ht="12.75" hidden="true" customHeight="false" outlineLevel="0" collapsed="false">
      <c r="G2299" s="1" t="str">
        <f aca="false">IF(F2299,INDEX(H$12:H$14,F2299),"")</f>
        <v/>
      </c>
    </row>
    <row r="2300" customFormat="false" ht="12.75" hidden="true" customHeight="false" outlineLevel="0" collapsed="false">
      <c r="G2300" s="1" t="str">
        <f aca="false">IF(F2300,INDEX(H$12:H$14,F2300),"")</f>
        <v/>
      </c>
    </row>
    <row r="2301" customFormat="false" ht="12.75" hidden="true" customHeight="false" outlineLevel="0" collapsed="false">
      <c r="G2301" s="1" t="str">
        <f aca="false">IF(F2301,INDEX(H$12:H$14,F2301),"")</f>
        <v/>
      </c>
    </row>
    <row r="2302" customFormat="false" ht="12.75" hidden="true" customHeight="false" outlineLevel="0" collapsed="false">
      <c r="G2302" s="1" t="str">
        <f aca="false">IF(F2302,INDEX(H$12:H$14,F2302),"")</f>
        <v/>
      </c>
    </row>
    <row r="2303" customFormat="false" ht="12.75" hidden="true" customHeight="false" outlineLevel="0" collapsed="false">
      <c r="G2303" s="1" t="str">
        <f aca="false">IF(F2303,INDEX(H$12:H$14,F2303),"")</f>
        <v/>
      </c>
    </row>
    <row r="2304" customFormat="false" ht="12.75" hidden="true" customHeight="false" outlineLevel="0" collapsed="false">
      <c r="G2304" s="1" t="str">
        <f aca="false">IF(F2304,INDEX(H$12:H$14,F2304),"")</f>
        <v/>
      </c>
    </row>
    <row r="2305" customFormat="false" ht="12.75" hidden="true" customHeight="false" outlineLevel="0" collapsed="false">
      <c r="G2305" s="1" t="str">
        <f aca="false">IF(F2305,INDEX(H$12:H$14,F2305),"")</f>
        <v/>
      </c>
    </row>
    <row r="2306" customFormat="false" ht="12.75" hidden="true" customHeight="false" outlineLevel="0" collapsed="false">
      <c r="G2306" s="1" t="str">
        <f aca="false">IF(F2306,INDEX(H$12:H$14,F2306),"")</f>
        <v/>
      </c>
    </row>
    <row r="2307" customFormat="false" ht="12.75" hidden="true" customHeight="false" outlineLevel="0" collapsed="false">
      <c r="G2307" s="1" t="str">
        <f aca="false">IF(F2307,INDEX(H$12:H$14,F2307),"")</f>
        <v/>
      </c>
    </row>
    <row r="2308" customFormat="false" ht="12.75" hidden="true" customHeight="false" outlineLevel="0" collapsed="false">
      <c r="G2308" s="1" t="str">
        <f aca="false">IF(F2308,INDEX(H$12:H$14,F2308),"")</f>
        <v/>
      </c>
    </row>
    <row r="2309" customFormat="false" ht="12.75" hidden="true" customHeight="false" outlineLevel="0" collapsed="false">
      <c r="G2309" s="1" t="str">
        <f aca="false">IF(F2309,INDEX(H$12:H$14,F2309),"")</f>
        <v/>
      </c>
    </row>
    <row r="2310" customFormat="false" ht="12.75" hidden="true" customHeight="false" outlineLevel="0" collapsed="false">
      <c r="G2310" s="1" t="str">
        <f aca="false">IF(F2310,INDEX(H$12:H$14,F2310),"")</f>
        <v/>
      </c>
    </row>
    <row r="2311" customFormat="false" ht="12.75" hidden="true" customHeight="false" outlineLevel="0" collapsed="false">
      <c r="G2311" s="1" t="str">
        <f aca="false">IF(F2311,INDEX(H$12:H$14,F2311),"")</f>
        <v/>
      </c>
    </row>
    <row r="2312" customFormat="false" ht="12.75" hidden="true" customHeight="false" outlineLevel="0" collapsed="false">
      <c r="G2312" s="1" t="str">
        <f aca="false">IF(F2312,INDEX(H$12:H$14,F2312),"")</f>
        <v/>
      </c>
    </row>
    <row r="2313" customFormat="false" ht="12.75" hidden="true" customHeight="false" outlineLevel="0" collapsed="false">
      <c r="G2313" s="1" t="str">
        <f aca="false">IF(F2313,INDEX(H$12:H$14,F2313),"")</f>
        <v/>
      </c>
    </row>
    <row r="2314" customFormat="false" ht="12.75" hidden="true" customHeight="false" outlineLevel="0" collapsed="false">
      <c r="G2314" s="1" t="str">
        <f aca="false">IF(F2314,INDEX(H$12:H$14,F2314),"")</f>
        <v/>
      </c>
    </row>
    <row r="2315" customFormat="false" ht="12.75" hidden="true" customHeight="false" outlineLevel="0" collapsed="false">
      <c r="G2315" s="1" t="str">
        <f aca="false">IF(F2315,INDEX(H$12:H$14,F2315),"")</f>
        <v/>
      </c>
    </row>
    <row r="2316" customFormat="false" ht="12.75" hidden="true" customHeight="false" outlineLevel="0" collapsed="false">
      <c r="G2316" s="1" t="str">
        <f aca="false">IF(F2316,INDEX(H$12:H$14,F2316),"")</f>
        <v/>
      </c>
    </row>
    <row r="2317" customFormat="false" ht="12.75" hidden="true" customHeight="false" outlineLevel="0" collapsed="false">
      <c r="G2317" s="1" t="str">
        <f aca="false">IF(F2317,INDEX(H$12:H$14,F2317),"")</f>
        <v/>
      </c>
    </row>
    <row r="2318" customFormat="false" ht="12.75" hidden="true" customHeight="false" outlineLevel="0" collapsed="false">
      <c r="G2318" s="1" t="str">
        <f aca="false">IF(F2318,INDEX(H$12:H$14,F2318),"")</f>
        <v/>
      </c>
    </row>
    <row r="2319" customFormat="false" ht="12.75" hidden="true" customHeight="false" outlineLevel="0" collapsed="false">
      <c r="G2319" s="1" t="str">
        <f aca="false">IF(F2319,INDEX(H$12:H$14,F2319),"")</f>
        <v/>
      </c>
    </row>
    <row r="2320" customFormat="false" ht="12.75" hidden="true" customHeight="false" outlineLevel="0" collapsed="false">
      <c r="G2320" s="1" t="str">
        <f aca="false">IF(F2320,INDEX(H$12:H$14,F2320),"")</f>
        <v/>
      </c>
    </row>
    <row r="2321" customFormat="false" ht="12.75" hidden="true" customHeight="false" outlineLevel="0" collapsed="false">
      <c r="G2321" s="1" t="str">
        <f aca="false">IF(F2321,INDEX(H$12:H$14,F2321),"")</f>
        <v/>
      </c>
    </row>
    <row r="2322" customFormat="false" ht="12.75" hidden="true" customHeight="false" outlineLevel="0" collapsed="false">
      <c r="G2322" s="1" t="str">
        <f aca="false">IF(F2322,INDEX(H$12:H$14,F2322),"")</f>
        <v/>
      </c>
    </row>
    <row r="2323" customFormat="false" ht="12.75" hidden="true" customHeight="false" outlineLevel="0" collapsed="false">
      <c r="G2323" s="1" t="str">
        <f aca="false">IF(F2323,INDEX(H$12:H$14,F2323),"")</f>
        <v/>
      </c>
    </row>
    <row r="2324" customFormat="false" ht="12.75" hidden="true" customHeight="false" outlineLevel="0" collapsed="false">
      <c r="G2324" s="1" t="str">
        <f aca="false">IF(F2324,INDEX(H$12:H$14,F2324),"")</f>
        <v/>
      </c>
    </row>
    <row r="2325" customFormat="false" ht="12.75" hidden="true" customHeight="false" outlineLevel="0" collapsed="false">
      <c r="G2325" s="1" t="str">
        <f aca="false">IF(F2325,INDEX(H$12:H$14,F2325),"")</f>
        <v/>
      </c>
    </row>
    <row r="2326" customFormat="false" ht="12.75" hidden="true" customHeight="false" outlineLevel="0" collapsed="false">
      <c r="G2326" s="1" t="str">
        <f aca="false">IF(F2326,INDEX(H$12:H$14,F2326),"")</f>
        <v/>
      </c>
    </row>
    <row r="2327" customFormat="false" ht="12.75" hidden="true" customHeight="false" outlineLevel="0" collapsed="false">
      <c r="G2327" s="1" t="str">
        <f aca="false">IF(F2327,INDEX(H$12:H$14,F2327),"")</f>
        <v/>
      </c>
    </row>
    <row r="2328" customFormat="false" ht="12.75" hidden="true" customHeight="false" outlineLevel="0" collapsed="false">
      <c r="G2328" s="1" t="str">
        <f aca="false">IF(F2328,INDEX(H$12:H$14,F2328),"")</f>
        <v/>
      </c>
    </row>
    <row r="2329" customFormat="false" ht="12.75" hidden="true" customHeight="false" outlineLevel="0" collapsed="false">
      <c r="G2329" s="1" t="str">
        <f aca="false">IF(F2329,INDEX(H$12:H$14,F2329),"")</f>
        <v/>
      </c>
    </row>
    <row r="2330" customFormat="false" ht="12.75" hidden="true" customHeight="false" outlineLevel="0" collapsed="false">
      <c r="G2330" s="1" t="str">
        <f aca="false">IF(F2330,INDEX(H$12:H$14,F2330),"")</f>
        <v/>
      </c>
    </row>
    <row r="2331" customFormat="false" ht="12.75" hidden="true" customHeight="false" outlineLevel="0" collapsed="false">
      <c r="G2331" s="1" t="str">
        <f aca="false">IF(F2331,INDEX(H$12:H$14,F2331),"")</f>
        <v/>
      </c>
    </row>
    <row r="2332" customFormat="false" ht="12.75" hidden="true" customHeight="false" outlineLevel="0" collapsed="false">
      <c r="G2332" s="1" t="str">
        <f aca="false">IF(F2332,INDEX(H$12:H$14,F2332),"")</f>
        <v/>
      </c>
    </row>
    <row r="2333" customFormat="false" ht="12.75" hidden="true" customHeight="false" outlineLevel="0" collapsed="false">
      <c r="G2333" s="1" t="str">
        <f aca="false">IF(F2333,INDEX(H$12:H$14,F2333),"")</f>
        <v/>
      </c>
    </row>
    <row r="2334" customFormat="false" ht="12.75" hidden="true" customHeight="false" outlineLevel="0" collapsed="false">
      <c r="G2334" s="1" t="str">
        <f aca="false">IF(F2334,INDEX(H$12:H$14,F2334),"")</f>
        <v/>
      </c>
    </row>
    <row r="2335" customFormat="false" ht="12.75" hidden="true" customHeight="false" outlineLevel="0" collapsed="false">
      <c r="G2335" s="1" t="str">
        <f aca="false">IF(F2335,INDEX(H$12:H$14,F2335),"")</f>
        <v/>
      </c>
    </row>
    <row r="2336" customFormat="false" ht="12.75" hidden="true" customHeight="false" outlineLevel="0" collapsed="false">
      <c r="G2336" s="1" t="str">
        <f aca="false">IF(F2336,INDEX(H$12:H$14,F2336),"")</f>
        <v/>
      </c>
    </row>
    <row r="2337" customFormat="false" ht="12.75" hidden="true" customHeight="false" outlineLevel="0" collapsed="false">
      <c r="G2337" s="1" t="str">
        <f aca="false">IF(F2337,INDEX(H$12:H$14,F2337),"")</f>
        <v/>
      </c>
    </row>
    <row r="2338" customFormat="false" ht="12.75" hidden="true" customHeight="false" outlineLevel="0" collapsed="false">
      <c r="G2338" s="1" t="str">
        <f aca="false">IF(F2338,INDEX(H$12:H$14,F2338),"")</f>
        <v/>
      </c>
    </row>
    <row r="2339" customFormat="false" ht="12.75" hidden="true" customHeight="false" outlineLevel="0" collapsed="false">
      <c r="G2339" s="1" t="str">
        <f aca="false">IF(F2339,INDEX(H$12:H$14,F2339),"")</f>
        <v/>
      </c>
    </row>
    <row r="2340" customFormat="false" ht="12.75" hidden="true" customHeight="false" outlineLevel="0" collapsed="false">
      <c r="G2340" s="1" t="str">
        <f aca="false">IF(F2340,INDEX(H$12:H$14,F2340),"")</f>
        <v/>
      </c>
    </row>
    <row r="2341" customFormat="false" ht="12.75" hidden="true" customHeight="false" outlineLevel="0" collapsed="false">
      <c r="G2341" s="1" t="str">
        <f aca="false">IF(F2341,INDEX(H$12:H$14,F2341),"")</f>
        <v/>
      </c>
    </row>
    <row r="2342" customFormat="false" ht="12.75" hidden="true" customHeight="false" outlineLevel="0" collapsed="false">
      <c r="G2342" s="1" t="str">
        <f aca="false">IF(F2342,INDEX(H$12:H$14,F2342),"")</f>
        <v/>
      </c>
    </row>
    <row r="2343" customFormat="false" ht="12.75" hidden="true" customHeight="false" outlineLevel="0" collapsed="false">
      <c r="G2343" s="1" t="str">
        <f aca="false">IF(F2343,INDEX(H$12:H$14,F2343),"")</f>
        <v/>
      </c>
    </row>
    <row r="2344" customFormat="false" ht="12.75" hidden="true" customHeight="false" outlineLevel="0" collapsed="false">
      <c r="G2344" s="1" t="str">
        <f aca="false">IF(F2344,INDEX(H$12:H$14,F2344),"")</f>
        <v/>
      </c>
    </row>
    <row r="2345" customFormat="false" ht="12.75" hidden="true" customHeight="false" outlineLevel="0" collapsed="false">
      <c r="G2345" s="1" t="str">
        <f aca="false">IF(F2345,INDEX(H$12:H$14,F2345),"")</f>
        <v/>
      </c>
    </row>
    <row r="2346" customFormat="false" ht="12.75" hidden="true" customHeight="false" outlineLevel="0" collapsed="false">
      <c r="G2346" s="1" t="str">
        <f aca="false">IF(F2346,INDEX(H$12:H$14,F2346),"")</f>
        <v/>
      </c>
    </row>
    <row r="2347" customFormat="false" ht="12.75" hidden="true" customHeight="false" outlineLevel="0" collapsed="false">
      <c r="G2347" s="1" t="str">
        <f aca="false">IF(F2347,INDEX(H$12:H$14,F2347),"")</f>
        <v/>
      </c>
    </row>
    <row r="2348" customFormat="false" ht="12.75" hidden="true" customHeight="false" outlineLevel="0" collapsed="false">
      <c r="G2348" s="1" t="str">
        <f aca="false">IF(F2348,INDEX(H$12:H$14,F2348),"")</f>
        <v/>
      </c>
    </row>
    <row r="2349" customFormat="false" ht="12.75" hidden="true" customHeight="false" outlineLevel="0" collapsed="false">
      <c r="G2349" s="1" t="str">
        <f aca="false">IF(F2349,INDEX(H$12:H$14,F2349),"")</f>
        <v/>
      </c>
    </row>
    <row r="2350" customFormat="false" ht="12.75" hidden="true" customHeight="false" outlineLevel="0" collapsed="false">
      <c r="G2350" s="1" t="str">
        <f aca="false">IF(F2350,INDEX(H$12:H$14,F2350),"")</f>
        <v/>
      </c>
    </row>
    <row r="2351" customFormat="false" ht="12.75" hidden="true" customHeight="false" outlineLevel="0" collapsed="false">
      <c r="G2351" s="1" t="str">
        <f aca="false">IF(F2351,INDEX(H$12:H$14,F2351),"")</f>
        <v/>
      </c>
    </row>
    <row r="2352" customFormat="false" ht="12.75" hidden="true" customHeight="false" outlineLevel="0" collapsed="false">
      <c r="G2352" s="1" t="str">
        <f aca="false">IF(F2352,INDEX(H$12:H$14,F2352),"")</f>
        <v/>
      </c>
    </row>
    <row r="2353" customFormat="false" ht="12.75" hidden="true" customHeight="false" outlineLevel="0" collapsed="false">
      <c r="G2353" s="1" t="str">
        <f aca="false">IF(F2353,INDEX(H$12:H$14,F2353),"")</f>
        <v/>
      </c>
    </row>
    <row r="2354" customFormat="false" ht="12.75" hidden="true" customHeight="false" outlineLevel="0" collapsed="false">
      <c r="G2354" s="1" t="str">
        <f aca="false">IF(F2354,INDEX(H$12:H$14,F2354),"")</f>
        <v/>
      </c>
    </row>
    <row r="2355" customFormat="false" ht="12.75" hidden="true" customHeight="false" outlineLevel="0" collapsed="false">
      <c r="G2355" s="1" t="str">
        <f aca="false">IF(F2355,INDEX(H$12:H$14,F2355),"")</f>
        <v/>
      </c>
    </row>
    <row r="2356" customFormat="false" ht="12.75" hidden="true" customHeight="false" outlineLevel="0" collapsed="false">
      <c r="G2356" s="1" t="str">
        <f aca="false">IF(F2356,INDEX(H$12:H$14,F2356),"")</f>
        <v/>
      </c>
    </row>
    <row r="2357" customFormat="false" ht="12.75" hidden="true" customHeight="false" outlineLevel="0" collapsed="false">
      <c r="G2357" s="1" t="str">
        <f aca="false">IF(F2357,INDEX(H$12:H$14,F2357),"")</f>
        <v/>
      </c>
    </row>
    <row r="2358" customFormat="false" ht="12.75" hidden="true" customHeight="false" outlineLevel="0" collapsed="false">
      <c r="G2358" s="1" t="str">
        <f aca="false">IF(F2358,INDEX(H$12:H$14,F2358),"")</f>
        <v/>
      </c>
    </row>
    <row r="2359" customFormat="false" ht="12.75" hidden="true" customHeight="false" outlineLevel="0" collapsed="false">
      <c r="G2359" s="1" t="str">
        <f aca="false">IF(F2359,INDEX(H$12:H$14,F2359),"")</f>
        <v/>
      </c>
    </row>
    <row r="2360" customFormat="false" ht="12.75" hidden="true" customHeight="false" outlineLevel="0" collapsed="false">
      <c r="G2360" s="1" t="str">
        <f aca="false">IF(F2360,INDEX(H$12:H$14,F2360),"")</f>
        <v/>
      </c>
    </row>
    <row r="2361" customFormat="false" ht="12.75" hidden="true" customHeight="false" outlineLevel="0" collapsed="false">
      <c r="G2361" s="1" t="str">
        <f aca="false">IF(F2361,INDEX(H$12:H$14,F2361),"")</f>
        <v/>
      </c>
    </row>
    <row r="2362" customFormat="false" ht="12.75" hidden="true" customHeight="false" outlineLevel="0" collapsed="false">
      <c r="G2362" s="1" t="str">
        <f aca="false">IF(F2362,INDEX(H$12:H$14,F2362),"")</f>
        <v/>
      </c>
    </row>
    <row r="2363" customFormat="false" ht="12.75" hidden="true" customHeight="false" outlineLevel="0" collapsed="false">
      <c r="G2363" s="1" t="str">
        <f aca="false">IF(F2363,INDEX(H$12:H$14,F2363),"")</f>
        <v/>
      </c>
    </row>
    <row r="2364" customFormat="false" ht="12.75" hidden="true" customHeight="false" outlineLevel="0" collapsed="false">
      <c r="G2364" s="1" t="str">
        <f aca="false">IF(F2364,INDEX(H$12:H$14,F2364),"")</f>
        <v/>
      </c>
    </row>
    <row r="2365" customFormat="false" ht="12.75" hidden="true" customHeight="false" outlineLevel="0" collapsed="false">
      <c r="G2365" s="1" t="str">
        <f aca="false">IF(F2365,INDEX(H$12:H$14,F2365),"")</f>
        <v/>
      </c>
    </row>
    <row r="2366" customFormat="false" ht="12.75" hidden="true" customHeight="false" outlineLevel="0" collapsed="false">
      <c r="G2366" s="1" t="str">
        <f aca="false">IF(F2366,INDEX(H$12:H$14,F2366),"")</f>
        <v/>
      </c>
    </row>
    <row r="2367" customFormat="false" ht="12.75" hidden="true" customHeight="false" outlineLevel="0" collapsed="false">
      <c r="G2367" s="1" t="str">
        <f aca="false">IF(F2367,INDEX(H$12:H$14,F2367),"")</f>
        <v/>
      </c>
    </row>
    <row r="2368" customFormat="false" ht="12.75" hidden="true" customHeight="false" outlineLevel="0" collapsed="false">
      <c r="G2368" s="1" t="str">
        <f aca="false">IF(F2368,INDEX(H$12:H$14,F2368),"")</f>
        <v/>
      </c>
    </row>
    <row r="2369" customFormat="false" ht="12.75" hidden="true" customHeight="false" outlineLevel="0" collapsed="false">
      <c r="G2369" s="1" t="str">
        <f aca="false">IF(F2369,INDEX(H$12:H$14,F2369),"")</f>
        <v/>
      </c>
    </row>
    <row r="2370" customFormat="false" ht="12.75" hidden="true" customHeight="false" outlineLevel="0" collapsed="false">
      <c r="G2370" s="1" t="str">
        <f aca="false">IF(F2370,INDEX(H$12:H$14,F2370),"")</f>
        <v/>
      </c>
    </row>
    <row r="2371" customFormat="false" ht="12.75" hidden="true" customHeight="false" outlineLevel="0" collapsed="false">
      <c r="G2371" s="1" t="str">
        <f aca="false">IF(F2371,INDEX(H$12:H$14,F2371),"")</f>
        <v/>
      </c>
    </row>
    <row r="2372" customFormat="false" ht="12.75" hidden="true" customHeight="false" outlineLevel="0" collapsed="false">
      <c r="G2372" s="1" t="str">
        <f aca="false">IF(F2372,INDEX(H$12:H$14,F2372),"")</f>
        <v/>
      </c>
    </row>
    <row r="2373" customFormat="false" ht="12.75" hidden="true" customHeight="false" outlineLevel="0" collapsed="false">
      <c r="G2373" s="1" t="str">
        <f aca="false">IF(F2373,INDEX(H$12:H$14,F2373),"")</f>
        <v/>
      </c>
    </row>
    <row r="2374" customFormat="false" ht="12.75" hidden="true" customHeight="false" outlineLevel="0" collapsed="false">
      <c r="G2374" s="1" t="str">
        <f aca="false">IF(F2374,INDEX(H$12:H$14,F2374),"")</f>
        <v/>
      </c>
    </row>
    <row r="2375" customFormat="false" ht="12.75" hidden="true" customHeight="false" outlineLevel="0" collapsed="false">
      <c r="G2375" s="1" t="str">
        <f aca="false">IF(F2375,INDEX(H$12:H$14,F2375),"")</f>
        <v/>
      </c>
    </row>
    <row r="2376" customFormat="false" ht="12.75" hidden="true" customHeight="false" outlineLevel="0" collapsed="false">
      <c r="G2376" s="1" t="str">
        <f aca="false">IF(F2376,INDEX(H$12:H$14,F2376),"")</f>
        <v/>
      </c>
    </row>
    <row r="2377" customFormat="false" ht="12.75" hidden="true" customHeight="false" outlineLevel="0" collapsed="false">
      <c r="G2377" s="1" t="str">
        <f aca="false">IF(F2377,INDEX(H$12:H$14,F2377),"")</f>
        <v/>
      </c>
    </row>
    <row r="2378" customFormat="false" ht="12.75" hidden="true" customHeight="false" outlineLevel="0" collapsed="false">
      <c r="G2378" s="1" t="str">
        <f aca="false">IF(F2378,INDEX(H$12:H$14,F2378),"")</f>
        <v/>
      </c>
    </row>
    <row r="2379" customFormat="false" ht="12.75" hidden="true" customHeight="false" outlineLevel="0" collapsed="false">
      <c r="G2379" s="1" t="str">
        <f aca="false">IF(F2379,INDEX(H$12:H$14,F2379),"")</f>
        <v/>
      </c>
    </row>
    <row r="2380" customFormat="false" ht="12.75" hidden="true" customHeight="false" outlineLevel="0" collapsed="false">
      <c r="G2380" s="1" t="str">
        <f aca="false">IF(F2380,INDEX(H$12:H$14,F2380),"")</f>
        <v/>
      </c>
    </row>
    <row r="2381" customFormat="false" ht="12.75" hidden="true" customHeight="false" outlineLevel="0" collapsed="false">
      <c r="G2381" s="1" t="str">
        <f aca="false">IF(F2381,INDEX(H$12:H$14,F2381),"")</f>
        <v/>
      </c>
    </row>
    <row r="2382" customFormat="false" ht="12.75" hidden="true" customHeight="false" outlineLevel="0" collapsed="false">
      <c r="G2382" s="1" t="str">
        <f aca="false">IF(F2382,INDEX(H$12:H$14,F2382),"")</f>
        <v/>
      </c>
    </row>
    <row r="2383" customFormat="false" ht="12.75" hidden="true" customHeight="false" outlineLevel="0" collapsed="false">
      <c r="G2383" s="1" t="str">
        <f aca="false">IF(F2383,INDEX(H$12:H$14,F2383),"")</f>
        <v/>
      </c>
    </row>
    <row r="2384" customFormat="false" ht="12.75" hidden="true" customHeight="false" outlineLevel="0" collapsed="false">
      <c r="G2384" s="1" t="str">
        <f aca="false">IF(F2384,INDEX(H$12:H$14,F2384),"")</f>
        <v/>
      </c>
    </row>
    <row r="2385" customFormat="false" ht="12.75" hidden="true" customHeight="false" outlineLevel="0" collapsed="false">
      <c r="G2385" s="1" t="str">
        <f aca="false">IF(F2385,INDEX(H$12:H$14,F2385),"")</f>
        <v/>
      </c>
    </row>
    <row r="2386" customFormat="false" ht="12.75" hidden="true" customHeight="false" outlineLevel="0" collapsed="false">
      <c r="G2386" s="1" t="str">
        <f aca="false">IF(F2386,INDEX(H$12:H$14,F2386),"")</f>
        <v/>
      </c>
    </row>
    <row r="2387" customFormat="false" ht="12.75" hidden="true" customHeight="false" outlineLevel="0" collapsed="false">
      <c r="G2387" s="1" t="str">
        <f aca="false">IF(F2387,INDEX(H$12:H$14,F2387),"")</f>
        <v/>
      </c>
    </row>
    <row r="2388" customFormat="false" ht="12.75" hidden="true" customHeight="false" outlineLevel="0" collapsed="false">
      <c r="G2388" s="1" t="str">
        <f aca="false">IF(F2388,INDEX(H$12:H$14,F2388),"")</f>
        <v/>
      </c>
    </row>
    <row r="2389" customFormat="false" ht="12.75" hidden="true" customHeight="false" outlineLevel="0" collapsed="false">
      <c r="G2389" s="1" t="str">
        <f aca="false">IF(F2389,INDEX(H$12:H$14,F2389),"")</f>
        <v/>
      </c>
    </row>
    <row r="2390" customFormat="false" ht="12.75" hidden="true" customHeight="false" outlineLevel="0" collapsed="false">
      <c r="G2390" s="1" t="str">
        <f aca="false">IF(F2390,INDEX(H$12:H$14,F2390),"")</f>
        <v/>
      </c>
    </row>
    <row r="2391" customFormat="false" ht="12.75" hidden="true" customHeight="false" outlineLevel="0" collapsed="false">
      <c r="G2391" s="1" t="str">
        <f aca="false">IF(F2391,INDEX(H$12:H$14,F2391),"")</f>
        <v/>
      </c>
    </row>
    <row r="2392" customFormat="false" ht="12.75" hidden="true" customHeight="false" outlineLevel="0" collapsed="false">
      <c r="G2392" s="1" t="str">
        <f aca="false">IF(F2392,INDEX(H$12:H$14,F2392),"")</f>
        <v/>
      </c>
    </row>
    <row r="2393" customFormat="false" ht="12.75" hidden="true" customHeight="false" outlineLevel="0" collapsed="false">
      <c r="G2393" s="1" t="str">
        <f aca="false">IF(F2393,INDEX(H$12:H$14,F2393),"")</f>
        <v/>
      </c>
    </row>
    <row r="2394" customFormat="false" ht="12.75" hidden="true" customHeight="false" outlineLevel="0" collapsed="false">
      <c r="G2394" s="1" t="str">
        <f aca="false">IF(F2394,INDEX(H$12:H$14,F2394),"")</f>
        <v/>
      </c>
    </row>
    <row r="2395" customFormat="false" ht="12.75" hidden="true" customHeight="false" outlineLevel="0" collapsed="false">
      <c r="G2395" s="1" t="str">
        <f aca="false">IF(F2395,INDEX(H$12:H$14,F2395),"")</f>
        <v/>
      </c>
    </row>
    <row r="2396" customFormat="false" ht="12.75" hidden="true" customHeight="false" outlineLevel="0" collapsed="false">
      <c r="G2396" s="1" t="str">
        <f aca="false">IF(F2396,INDEX(H$12:H$14,F2396),"")</f>
        <v/>
      </c>
    </row>
    <row r="2397" customFormat="false" ht="12.75" hidden="true" customHeight="false" outlineLevel="0" collapsed="false">
      <c r="G2397" s="1" t="str">
        <f aca="false">IF(F2397,INDEX(H$12:H$14,F2397),"")</f>
        <v/>
      </c>
    </row>
    <row r="2398" customFormat="false" ht="12.75" hidden="true" customHeight="false" outlineLevel="0" collapsed="false">
      <c r="G2398" s="1" t="str">
        <f aca="false">IF(F2398,INDEX(H$12:H$14,F2398),"")</f>
        <v/>
      </c>
    </row>
    <row r="2399" customFormat="false" ht="12.75" hidden="true" customHeight="false" outlineLevel="0" collapsed="false">
      <c r="G2399" s="1" t="str">
        <f aca="false">IF(F2399,INDEX(H$12:H$14,F2399),"")</f>
        <v/>
      </c>
    </row>
    <row r="2400" customFormat="false" ht="12.75" hidden="true" customHeight="false" outlineLevel="0" collapsed="false">
      <c r="G2400" s="1" t="str">
        <f aca="false">IF(F2400,INDEX(H$12:H$14,F2400),"")</f>
        <v/>
      </c>
    </row>
    <row r="2401" customFormat="false" ht="12.75" hidden="true" customHeight="false" outlineLevel="0" collapsed="false">
      <c r="G2401" s="1" t="str">
        <f aca="false">IF(F2401,INDEX(H$12:H$14,F2401),"")</f>
        <v/>
      </c>
    </row>
    <row r="2402" customFormat="false" ht="12.75" hidden="true" customHeight="false" outlineLevel="0" collapsed="false">
      <c r="G2402" s="1" t="str">
        <f aca="false">IF(F2402,INDEX(H$12:H$14,F2402),"")</f>
        <v/>
      </c>
    </row>
    <row r="2403" customFormat="false" ht="12.75" hidden="true" customHeight="false" outlineLevel="0" collapsed="false">
      <c r="G2403" s="1" t="str">
        <f aca="false">IF(F2403,INDEX(H$12:H$14,F2403),"")</f>
        <v/>
      </c>
    </row>
    <row r="2404" customFormat="false" ht="12.75" hidden="true" customHeight="false" outlineLevel="0" collapsed="false">
      <c r="G2404" s="1" t="str">
        <f aca="false">IF(F2404,INDEX(H$12:H$14,F2404),"")</f>
        <v/>
      </c>
    </row>
    <row r="2405" customFormat="false" ht="12.75" hidden="true" customHeight="false" outlineLevel="0" collapsed="false">
      <c r="G2405" s="1" t="str">
        <f aca="false">IF(F2405,INDEX(H$12:H$14,F2405),"")</f>
        <v/>
      </c>
    </row>
    <row r="2406" customFormat="false" ht="12.75" hidden="true" customHeight="false" outlineLevel="0" collapsed="false">
      <c r="G2406" s="1" t="str">
        <f aca="false">IF(F2406,INDEX(H$12:H$14,F2406),"")</f>
        <v/>
      </c>
    </row>
    <row r="2407" customFormat="false" ht="12.75" hidden="true" customHeight="false" outlineLevel="0" collapsed="false">
      <c r="G2407" s="1" t="str">
        <f aca="false">IF(F2407,INDEX(H$12:H$14,F2407),"")</f>
        <v/>
      </c>
    </row>
    <row r="2408" customFormat="false" ht="12.75" hidden="true" customHeight="false" outlineLevel="0" collapsed="false">
      <c r="G2408" s="1" t="str">
        <f aca="false">IF(F2408,INDEX(H$12:H$14,F2408),"")</f>
        <v/>
      </c>
    </row>
    <row r="2409" customFormat="false" ht="12.75" hidden="true" customHeight="false" outlineLevel="0" collapsed="false">
      <c r="G2409" s="1" t="str">
        <f aca="false">IF(F2409,INDEX(H$12:H$14,F2409),"")</f>
        <v/>
      </c>
    </row>
    <row r="2410" customFormat="false" ht="12.75" hidden="true" customHeight="false" outlineLevel="0" collapsed="false">
      <c r="G2410" s="1" t="str">
        <f aca="false">IF(F2410,INDEX(H$12:H$14,F2410),"")</f>
        <v/>
      </c>
    </row>
    <row r="2411" customFormat="false" ht="12.75" hidden="true" customHeight="false" outlineLevel="0" collapsed="false">
      <c r="G2411" s="1" t="str">
        <f aca="false">IF(F2411,INDEX(H$12:H$14,F2411),"")</f>
        <v/>
      </c>
    </row>
    <row r="2412" customFormat="false" ht="12.75" hidden="true" customHeight="false" outlineLevel="0" collapsed="false">
      <c r="G2412" s="1" t="str">
        <f aca="false">IF(F2412,INDEX(H$12:H$14,F2412),"")</f>
        <v/>
      </c>
    </row>
    <row r="2413" customFormat="false" ht="12.75" hidden="true" customHeight="false" outlineLevel="0" collapsed="false">
      <c r="G2413" s="1" t="str">
        <f aca="false">IF(F2413,INDEX(H$12:H$14,F2413),"")</f>
        <v/>
      </c>
    </row>
    <row r="2414" customFormat="false" ht="12.75" hidden="true" customHeight="false" outlineLevel="0" collapsed="false">
      <c r="G2414" s="1" t="str">
        <f aca="false">IF(F2414,INDEX(H$12:H$14,F2414),"")</f>
        <v/>
      </c>
    </row>
    <row r="2415" customFormat="false" ht="12.75" hidden="true" customHeight="false" outlineLevel="0" collapsed="false">
      <c r="G2415" s="1" t="str">
        <f aca="false">IF(F2415,INDEX(H$12:H$14,F2415),"")</f>
        <v/>
      </c>
    </row>
    <row r="2416" customFormat="false" ht="12.75" hidden="true" customHeight="false" outlineLevel="0" collapsed="false">
      <c r="G2416" s="1" t="str">
        <f aca="false">IF(F2416,INDEX(H$12:H$14,F2416),"")</f>
        <v/>
      </c>
    </row>
    <row r="2417" customFormat="false" ht="12.75" hidden="true" customHeight="false" outlineLevel="0" collapsed="false">
      <c r="G2417" s="1" t="str">
        <f aca="false">IF(F2417,INDEX(H$12:H$14,F2417),"")</f>
        <v/>
      </c>
    </row>
    <row r="2418" customFormat="false" ht="12.75" hidden="true" customHeight="false" outlineLevel="0" collapsed="false">
      <c r="G2418" s="1" t="str">
        <f aca="false">IF(F2418,INDEX(H$12:H$14,F2418),"")</f>
        <v/>
      </c>
    </row>
    <row r="2419" customFormat="false" ht="12.75" hidden="true" customHeight="false" outlineLevel="0" collapsed="false">
      <c r="G2419" s="1" t="str">
        <f aca="false">IF(F2419,INDEX(H$12:H$14,F2419),"")</f>
        <v/>
      </c>
    </row>
    <row r="2420" customFormat="false" ht="12.75" hidden="true" customHeight="false" outlineLevel="0" collapsed="false">
      <c r="G2420" s="1" t="str">
        <f aca="false">IF(F2420,INDEX(H$12:H$14,F2420),"")</f>
        <v/>
      </c>
    </row>
    <row r="2421" customFormat="false" ht="12.75" hidden="true" customHeight="false" outlineLevel="0" collapsed="false">
      <c r="G2421" s="1" t="str">
        <f aca="false">IF(F2421,INDEX(H$12:H$14,F2421),"")</f>
        <v/>
      </c>
    </row>
    <row r="2422" customFormat="false" ht="12.75" hidden="true" customHeight="false" outlineLevel="0" collapsed="false">
      <c r="G2422" s="1" t="str">
        <f aca="false">IF(F2422,INDEX(H$12:H$14,F2422),"")</f>
        <v/>
      </c>
    </row>
    <row r="2423" customFormat="false" ht="12.75" hidden="true" customHeight="false" outlineLevel="0" collapsed="false">
      <c r="G2423" s="1" t="str">
        <f aca="false">IF(F2423,INDEX(H$12:H$14,F2423),"")</f>
        <v/>
      </c>
    </row>
    <row r="2424" customFormat="false" ht="12.75" hidden="true" customHeight="false" outlineLevel="0" collapsed="false">
      <c r="G2424" s="1" t="str">
        <f aca="false">IF(F2424,INDEX(H$12:H$14,F2424),"")</f>
        <v/>
      </c>
    </row>
    <row r="2425" customFormat="false" ht="12.75" hidden="true" customHeight="false" outlineLevel="0" collapsed="false">
      <c r="G2425" s="1" t="str">
        <f aca="false">IF(F2425,INDEX(H$12:H$14,F2425),"")</f>
        <v/>
      </c>
    </row>
    <row r="2426" customFormat="false" ht="12.75" hidden="true" customHeight="false" outlineLevel="0" collapsed="false">
      <c r="G2426" s="1" t="str">
        <f aca="false">IF(F2426,INDEX(H$12:H$14,F2426),"")</f>
        <v/>
      </c>
    </row>
    <row r="2427" customFormat="false" ht="12.75" hidden="true" customHeight="false" outlineLevel="0" collapsed="false">
      <c r="G2427" s="1" t="str">
        <f aca="false">IF(F2427,INDEX(H$12:H$14,F2427),"")</f>
        <v/>
      </c>
    </row>
    <row r="2428" customFormat="false" ht="12.75" hidden="true" customHeight="false" outlineLevel="0" collapsed="false">
      <c r="G2428" s="1" t="str">
        <f aca="false">IF(F2428,INDEX(H$12:H$14,F2428),"")</f>
        <v/>
      </c>
    </row>
    <row r="2429" customFormat="false" ht="12.75" hidden="true" customHeight="false" outlineLevel="0" collapsed="false">
      <c r="G2429" s="1" t="str">
        <f aca="false">IF(F2429,INDEX(H$12:H$14,F2429),"")</f>
        <v/>
      </c>
    </row>
    <row r="2430" customFormat="false" ht="12.75" hidden="true" customHeight="false" outlineLevel="0" collapsed="false">
      <c r="G2430" s="1" t="str">
        <f aca="false">IF(F2430,INDEX(H$12:H$14,F2430),"")</f>
        <v/>
      </c>
    </row>
    <row r="2431" customFormat="false" ht="12.75" hidden="true" customHeight="false" outlineLevel="0" collapsed="false">
      <c r="G2431" s="1" t="str">
        <f aca="false">IF(F2431,INDEX(H$12:H$14,F2431),"")</f>
        <v/>
      </c>
    </row>
    <row r="2432" customFormat="false" ht="12.75" hidden="true" customHeight="false" outlineLevel="0" collapsed="false">
      <c r="G2432" s="1" t="str">
        <f aca="false">IF(F2432,INDEX(H$12:H$14,F2432),"")</f>
        <v/>
      </c>
    </row>
    <row r="2433" customFormat="false" ht="12.75" hidden="true" customHeight="false" outlineLevel="0" collapsed="false">
      <c r="G2433" s="1" t="str">
        <f aca="false">IF(F2433,INDEX(H$12:H$14,F2433),"")</f>
        <v/>
      </c>
    </row>
    <row r="2434" customFormat="false" ht="12.75" hidden="true" customHeight="false" outlineLevel="0" collapsed="false">
      <c r="G2434" s="1" t="str">
        <f aca="false">IF(F2434,INDEX(H$12:H$14,F2434),"")</f>
        <v/>
      </c>
    </row>
    <row r="2435" customFormat="false" ht="12.75" hidden="true" customHeight="false" outlineLevel="0" collapsed="false">
      <c r="G2435" s="1" t="str">
        <f aca="false">IF(F2435,INDEX(H$12:H$14,F2435),"")</f>
        <v/>
      </c>
    </row>
    <row r="2436" customFormat="false" ht="12.75" hidden="true" customHeight="false" outlineLevel="0" collapsed="false">
      <c r="G2436" s="1" t="str">
        <f aca="false">IF(F2436,INDEX(H$12:H$14,F2436),"")</f>
        <v/>
      </c>
    </row>
    <row r="2437" customFormat="false" ht="12.75" hidden="true" customHeight="false" outlineLevel="0" collapsed="false">
      <c r="G2437" s="1" t="str">
        <f aca="false">IF(F2437,INDEX(H$12:H$14,F2437),"")</f>
        <v/>
      </c>
    </row>
    <row r="2438" customFormat="false" ht="12.75" hidden="true" customHeight="false" outlineLevel="0" collapsed="false">
      <c r="G2438" s="1" t="str">
        <f aca="false">IF(F2438,INDEX(H$12:H$14,F2438),"")</f>
        <v/>
      </c>
    </row>
    <row r="2439" customFormat="false" ht="12.75" hidden="true" customHeight="false" outlineLevel="0" collapsed="false">
      <c r="G2439" s="1" t="str">
        <f aca="false">IF(F2439,INDEX(H$12:H$14,F2439),"")</f>
        <v/>
      </c>
    </row>
    <row r="2440" customFormat="false" ht="12.75" hidden="true" customHeight="false" outlineLevel="0" collapsed="false">
      <c r="G2440" s="1" t="str">
        <f aca="false">IF(F2440,INDEX(H$12:H$14,F2440),"")</f>
        <v/>
      </c>
    </row>
    <row r="2441" customFormat="false" ht="12.75" hidden="true" customHeight="false" outlineLevel="0" collapsed="false">
      <c r="G2441" s="1" t="str">
        <f aca="false">IF(F2441,INDEX(H$12:H$14,F2441),"")</f>
        <v/>
      </c>
    </row>
    <row r="2442" customFormat="false" ht="12.75" hidden="true" customHeight="false" outlineLevel="0" collapsed="false">
      <c r="G2442" s="1" t="str">
        <f aca="false">IF(F2442,INDEX(H$12:H$14,F2442),"")</f>
        <v/>
      </c>
    </row>
    <row r="2443" customFormat="false" ht="12.75" hidden="true" customHeight="false" outlineLevel="0" collapsed="false">
      <c r="G2443" s="1" t="str">
        <f aca="false">IF(F2443,INDEX(H$12:H$14,F2443),"")</f>
        <v/>
      </c>
    </row>
    <row r="2444" customFormat="false" ht="12.75" hidden="true" customHeight="false" outlineLevel="0" collapsed="false">
      <c r="G2444" s="1" t="str">
        <f aca="false">IF(F2444,INDEX(H$12:H$14,F2444),"")</f>
        <v/>
      </c>
    </row>
    <row r="2445" customFormat="false" ht="12.75" hidden="true" customHeight="false" outlineLevel="0" collapsed="false">
      <c r="G2445" s="1" t="str">
        <f aca="false">IF(F2445,INDEX(H$12:H$14,F2445),"")</f>
        <v/>
      </c>
    </row>
    <row r="2446" customFormat="false" ht="12.75" hidden="true" customHeight="false" outlineLevel="0" collapsed="false">
      <c r="G2446" s="1" t="str">
        <f aca="false">IF(F2446,INDEX(H$12:H$14,F2446),"")</f>
        <v/>
      </c>
    </row>
    <row r="2447" customFormat="false" ht="12.75" hidden="true" customHeight="false" outlineLevel="0" collapsed="false">
      <c r="G2447" s="1" t="str">
        <f aca="false">IF(F2447,INDEX(H$12:H$14,F2447),"")</f>
        <v/>
      </c>
    </row>
    <row r="2448" customFormat="false" ht="12.75" hidden="true" customHeight="false" outlineLevel="0" collapsed="false">
      <c r="G2448" s="1" t="str">
        <f aca="false">IF(F2448,INDEX(H$12:H$14,F2448),"")</f>
        <v/>
      </c>
    </row>
    <row r="2449" customFormat="false" ht="12.75" hidden="true" customHeight="false" outlineLevel="0" collapsed="false">
      <c r="G2449" s="1" t="str">
        <f aca="false">IF(F2449,INDEX(H$12:H$14,F2449),"")</f>
        <v/>
      </c>
    </row>
    <row r="2450" customFormat="false" ht="12.75" hidden="true" customHeight="false" outlineLevel="0" collapsed="false">
      <c r="G2450" s="1" t="str">
        <f aca="false">IF(F2450,INDEX(H$12:H$14,F2450),"")</f>
        <v/>
      </c>
    </row>
    <row r="2451" customFormat="false" ht="12.75" hidden="true" customHeight="false" outlineLevel="0" collapsed="false">
      <c r="G2451" s="1" t="str">
        <f aca="false">IF(F2451,INDEX(H$12:H$14,F2451),"")</f>
        <v/>
      </c>
    </row>
    <row r="2452" customFormat="false" ht="12.75" hidden="true" customHeight="false" outlineLevel="0" collapsed="false">
      <c r="G2452" s="1" t="str">
        <f aca="false">IF(F2452,INDEX(H$12:H$14,F2452),"")</f>
        <v/>
      </c>
    </row>
    <row r="2453" customFormat="false" ht="12.75" hidden="true" customHeight="false" outlineLevel="0" collapsed="false">
      <c r="G2453" s="1" t="str">
        <f aca="false">IF(F2453,INDEX(H$12:H$14,F2453),"")</f>
        <v/>
      </c>
    </row>
    <row r="2454" customFormat="false" ht="12.75" hidden="true" customHeight="false" outlineLevel="0" collapsed="false">
      <c r="G2454" s="1" t="str">
        <f aca="false">IF(F2454,INDEX(H$12:H$14,F2454),"")</f>
        <v/>
      </c>
    </row>
    <row r="2455" customFormat="false" ht="12.75" hidden="true" customHeight="false" outlineLevel="0" collapsed="false">
      <c r="G2455" s="1" t="str">
        <f aca="false">IF(F2455,INDEX(H$12:H$14,F2455),"")</f>
        <v/>
      </c>
    </row>
    <row r="2456" customFormat="false" ht="12.75" hidden="true" customHeight="false" outlineLevel="0" collapsed="false">
      <c r="G2456" s="1" t="str">
        <f aca="false">IF(F2456,INDEX(H$12:H$14,F2456),"")</f>
        <v/>
      </c>
    </row>
    <row r="2457" customFormat="false" ht="12.75" hidden="true" customHeight="false" outlineLevel="0" collapsed="false">
      <c r="G2457" s="1" t="str">
        <f aca="false">IF(F2457,INDEX(H$12:H$14,F2457),"")</f>
        <v/>
      </c>
    </row>
    <row r="2458" customFormat="false" ht="12.75" hidden="true" customHeight="false" outlineLevel="0" collapsed="false">
      <c r="G2458" s="1" t="str">
        <f aca="false">IF(F2458,INDEX(H$12:H$14,F2458),"")</f>
        <v/>
      </c>
    </row>
    <row r="2459" customFormat="false" ht="12.75" hidden="true" customHeight="false" outlineLevel="0" collapsed="false">
      <c r="G2459" s="1" t="str">
        <f aca="false">IF(F2459,INDEX(H$12:H$14,F2459),"")</f>
        <v/>
      </c>
    </row>
    <row r="2460" customFormat="false" ht="12.75" hidden="true" customHeight="false" outlineLevel="0" collapsed="false">
      <c r="G2460" s="1" t="str">
        <f aca="false">IF(F2460,INDEX(H$12:H$14,F2460),"")</f>
        <v/>
      </c>
    </row>
    <row r="2461" customFormat="false" ht="12.75" hidden="true" customHeight="false" outlineLevel="0" collapsed="false">
      <c r="G2461" s="1" t="str">
        <f aca="false">IF(F2461,INDEX(H$12:H$14,F2461),"")</f>
        <v/>
      </c>
    </row>
    <row r="2462" customFormat="false" ht="12.75" hidden="true" customHeight="false" outlineLevel="0" collapsed="false">
      <c r="G2462" s="1" t="str">
        <f aca="false">IF(F2462,INDEX(H$12:H$14,F2462),"")</f>
        <v/>
      </c>
    </row>
    <row r="2463" customFormat="false" ht="12.75" hidden="true" customHeight="false" outlineLevel="0" collapsed="false">
      <c r="G2463" s="1" t="str">
        <f aca="false">IF(F2463,INDEX(H$12:H$14,F2463),"")</f>
        <v/>
      </c>
    </row>
    <row r="2464" customFormat="false" ht="12.75" hidden="true" customHeight="false" outlineLevel="0" collapsed="false">
      <c r="G2464" s="1" t="str">
        <f aca="false">IF(F2464,INDEX(H$12:H$14,F2464),"")</f>
        <v/>
      </c>
    </row>
    <row r="2465" customFormat="false" ht="12.75" hidden="true" customHeight="false" outlineLevel="0" collapsed="false">
      <c r="G2465" s="1" t="str">
        <f aca="false">IF(F2465,INDEX(H$12:H$14,F2465),"")</f>
        <v/>
      </c>
    </row>
    <row r="2466" customFormat="false" ht="12.75" hidden="true" customHeight="false" outlineLevel="0" collapsed="false">
      <c r="G2466" s="1" t="str">
        <f aca="false">IF(F2466,INDEX(H$12:H$14,F2466),"")</f>
        <v/>
      </c>
    </row>
    <row r="2467" customFormat="false" ht="12.75" hidden="true" customHeight="false" outlineLevel="0" collapsed="false">
      <c r="G2467" s="1" t="str">
        <f aca="false">IF(F2467,INDEX(H$12:H$14,F2467),"")</f>
        <v/>
      </c>
    </row>
    <row r="2468" customFormat="false" ht="12.75" hidden="true" customHeight="false" outlineLevel="0" collapsed="false">
      <c r="G2468" s="1" t="str">
        <f aca="false">IF(F2468,INDEX(H$12:H$14,F2468),"")</f>
        <v/>
      </c>
    </row>
    <row r="2469" customFormat="false" ht="12.75" hidden="true" customHeight="false" outlineLevel="0" collapsed="false">
      <c r="G2469" s="1" t="str">
        <f aca="false">IF(F2469,INDEX(H$12:H$14,F2469),"")</f>
        <v/>
      </c>
    </row>
    <row r="2470" customFormat="false" ht="12.75" hidden="true" customHeight="false" outlineLevel="0" collapsed="false">
      <c r="G2470" s="1" t="str">
        <f aca="false">IF(F2470,INDEX(H$12:H$14,F2470),"")</f>
        <v/>
      </c>
    </row>
    <row r="2471" customFormat="false" ht="12.75" hidden="true" customHeight="false" outlineLevel="0" collapsed="false">
      <c r="G2471" s="1" t="str">
        <f aca="false">IF(F2471,INDEX(H$12:H$14,F2471),"")</f>
        <v/>
      </c>
    </row>
    <row r="2472" customFormat="false" ht="12.75" hidden="true" customHeight="false" outlineLevel="0" collapsed="false">
      <c r="G2472" s="1" t="str">
        <f aca="false">IF(F2472,INDEX(H$12:H$14,F2472),"")</f>
        <v/>
      </c>
    </row>
    <row r="2473" customFormat="false" ht="12.75" hidden="true" customHeight="false" outlineLevel="0" collapsed="false">
      <c r="G2473" s="1" t="str">
        <f aca="false">IF(F2473,INDEX(H$12:H$14,F2473),"")</f>
        <v/>
      </c>
    </row>
    <row r="2474" customFormat="false" ht="12.75" hidden="true" customHeight="false" outlineLevel="0" collapsed="false">
      <c r="G2474" s="1" t="str">
        <f aca="false">IF(F2474,INDEX(H$12:H$14,F2474),"")</f>
        <v/>
      </c>
    </row>
    <row r="2475" customFormat="false" ht="12.75" hidden="true" customHeight="false" outlineLevel="0" collapsed="false">
      <c r="G2475" s="1" t="str">
        <f aca="false">IF(F2475,INDEX(H$12:H$14,F2475),"")</f>
        <v/>
      </c>
    </row>
    <row r="2476" customFormat="false" ht="12.75" hidden="true" customHeight="false" outlineLevel="0" collapsed="false">
      <c r="G2476" s="1" t="str">
        <f aca="false">IF(F2476,INDEX(H$12:H$14,F2476),"")</f>
        <v/>
      </c>
    </row>
    <row r="2477" customFormat="false" ht="12.75" hidden="true" customHeight="false" outlineLevel="0" collapsed="false">
      <c r="G2477" s="1" t="str">
        <f aca="false">IF(F2477,INDEX(H$12:H$14,F2477),"")</f>
        <v/>
      </c>
    </row>
    <row r="2478" customFormat="false" ht="12.75" hidden="true" customHeight="false" outlineLevel="0" collapsed="false">
      <c r="G2478" s="1" t="str">
        <f aca="false">IF(F2478,INDEX(H$12:H$14,F2478),"")</f>
        <v/>
      </c>
    </row>
    <row r="2479" customFormat="false" ht="12.75" hidden="true" customHeight="false" outlineLevel="0" collapsed="false">
      <c r="G2479" s="1" t="str">
        <f aca="false">IF(F2479,INDEX(H$12:H$14,F2479),"")</f>
        <v/>
      </c>
    </row>
    <row r="2480" customFormat="false" ht="12.75" hidden="true" customHeight="false" outlineLevel="0" collapsed="false">
      <c r="G2480" s="1" t="str">
        <f aca="false">IF(F2480,INDEX(H$12:H$14,F2480),"")</f>
        <v/>
      </c>
    </row>
    <row r="2481" customFormat="false" ht="12.75" hidden="true" customHeight="false" outlineLevel="0" collapsed="false">
      <c r="G2481" s="1" t="str">
        <f aca="false">IF(F2481,INDEX(H$12:H$14,F2481),"")</f>
        <v/>
      </c>
    </row>
    <row r="2482" customFormat="false" ht="12.75" hidden="true" customHeight="false" outlineLevel="0" collapsed="false">
      <c r="G2482" s="1" t="str">
        <f aca="false">IF(F2482,INDEX(H$12:H$14,F2482),"")</f>
        <v/>
      </c>
    </row>
    <row r="2483" customFormat="false" ht="12.75" hidden="true" customHeight="false" outlineLevel="0" collapsed="false">
      <c r="G2483" s="1" t="str">
        <f aca="false">IF(F2483,INDEX(H$12:H$14,F2483),"")</f>
        <v/>
      </c>
    </row>
    <row r="2484" customFormat="false" ht="12.75" hidden="true" customHeight="false" outlineLevel="0" collapsed="false">
      <c r="G2484" s="1" t="str">
        <f aca="false">IF(F2484,INDEX(H$12:H$14,F2484),"")</f>
        <v/>
      </c>
    </row>
    <row r="2485" customFormat="false" ht="12.75" hidden="true" customHeight="false" outlineLevel="0" collapsed="false">
      <c r="G2485" s="1" t="str">
        <f aca="false">IF(F2485,INDEX(H$12:H$14,F2485),"")</f>
        <v/>
      </c>
    </row>
    <row r="2486" customFormat="false" ht="12.75" hidden="true" customHeight="false" outlineLevel="0" collapsed="false">
      <c r="G2486" s="1" t="str">
        <f aca="false">IF(F2486,INDEX(H$12:H$14,F2486),"")</f>
        <v/>
      </c>
    </row>
    <row r="2487" customFormat="false" ht="12.75" hidden="true" customHeight="false" outlineLevel="0" collapsed="false">
      <c r="G2487" s="1" t="str">
        <f aca="false">IF(F2487,INDEX(H$12:H$14,F2487),"")</f>
        <v/>
      </c>
    </row>
    <row r="2488" customFormat="false" ht="12.75" hidden="true" customHeight="false" outlineLevel="0" collapsed="false">
      <c r="G2488" s="1" t="str">
        <f aca="false">IF(F2488,INDEX(H$12:H$14,F2488),"")</f>
        <v/>
      </c>
    </row>
    <row r="2489" customFormat="false" ht="12.75" hidden="true" customHeight="false" outlineLevel="0" collapsed="false">
      <c r="G2489" s="1" t="str">
        <f aca="false">IF(F2489,INDEX(H$12:H$14,F2489),"")</f>
        <v/>
      </c>
    </row>
    <row r="2490" customFormat="false" ht="12.75" hidden="true" customHeight="false" outlineLevel="0" collapsed="false">
      <c r="G2490" s="1" t="str">
        <f aca="false">IF(F2490,INDEX(H$12:H$14,F2490),"")</f>
        <v/>
      </c>
    </row>
    <row r="2491" customFormat="false" ht="12.75" hidden="true" customHeight="false" outlineLevel="0" collapsed="false">
      <c r="G2491" s="1" t="str">
        <f aca="false">IF(F2491,INDEX(H$12:H$14,F2491),"")</f>
        <v/>
      </c>
    </row>
    <row r="2492" customFormat="false" ht="12.75" hidden="true" customHeight="false" outlineLevel="0" collapsed="false">
      <c r="G2492" s="1" t="str">
        <f aca="false">IF(F2492,INDEX(H$12:H$14,F2492),"")</f>
        <v/>
      </c>
    </row>
    <row r="2493" customFormat="false" ht="12.75" hidden="true" customHeight="false" outlineLevel="0" collapsed="false">
      <c r="G2493" s="1" t="str">
        <f aca="false">IF(F2493,INDEX(H$12:H$14,F2493),"")</f>
        <v/>
      </c>
    </row>
    <row r="2494" customFormat="false" ht="12.75" hidden="true" customHeight="false" outlineLevel="0" collapsed="false">
      <c r="G2494" s="1" t="str">
        <f aca="false">IF(F2494,INDEX(H$12:H$14,F2494),"")</f>
        <v/>
      </c>
    </row>
    <row r="2495" customFormat="false" ht="12.75" hidden="true" customHeight="false" outlineLevel="0" collapsed="false">
      <c r="G2495" s="1" t="str">
        <f aca="false">IF(F2495,INDEX(H$12:H$14,F2495),"")</f>
        <v/>
      </c>
    </row>
    <row r="2496" customFormat="false" ht="12.75" hidden="true" customHeight="false" outlineLevel="0" collapsed="false">
      <c r="G2496" s="1" t="str">
        <f aca="false">IF(F2496,INDEX(H$12:H$14,F2496),"")</f>
        <v/>
      </c>
    </row>
    <row r="2497" customFormat="false" ht="12.75" hidden="true" customHeight="false" outlineLevel="0" collapsed="false">
      <c r="G2497" s="1" t="str">
        <f aca="false">IF(F2497,INDEX(H$12:H$14,F2497),"")</f>
        <v/>
      </c>
    </row>
    <row r="2498" customFormat="false" ht="12.75" hidden="true" customHeight="false" outlineLevel="0" collapsed="false">
      <c r="G2498" s="1" t="str">
        <f aca="false">IF(F2498,INDEX(H$12:H$14,F2498),"")</f>
        <v/>
      </c>
    </row>
    <row r="2499" customFormat="false" ht="12.75" hidden="true" customHeight="false" outlineLevel="0" collapsed="false">
      <c r="G2499" s="1" t="str">
        <f aca="false">IF(F2499,INDEX(H$12:H$14,F2499),"")</f>
        <v/>
      </c>
    </row>
    <row r="2500" customFormat="false" ht="12.75" hidden="true" customHeight="false" outlineLevel="0" collapsed="false">
      <c r="G2500" s="1" t="str">
        <f aca="false">IF(F2500,INDEX(H$12:H$14,F2500),"")</f>
        <v/>
      </c>
    </row>
    <row r="2501" customFormat="false" ht="12.75" hidden="true" customHeight="false" outlineLevel="0" collapsed="false">
      <c r="G2501" s="1" t="str">
        <f aca="false">IF(F2501,INDEX(H$12:H$14,F2501),"")</f>
        <v/>
      </c>
    </row>
    <row r="2502" customFormat="false" ht="12.75" hidden="true" customHeight="false" outlineLevel="0" collapsed="false">
      <c r="G2502" s="1" t="str">
        <f aca="false">IF(F2502,INDEX(H$12:H$14,F2502),"")</f>
        <v/>
      </c>
    </row>
    <row r="2503" customFormat="false" ht="12.75" hidden="true" customHeight="false" outlineLevel="0" collapsed="false">
      <c r="G2503" s="1" t="str">
        <f aca="false">IF(F2503,INDEX(H$12:H$14,F2503),"")</f>
        <v/>
      </c>
    </row>
    <row r="2504" customFormat="false" ht="12.75" hidden="true" customHeight="false" outlineLevel="0" collapsed="false">
      <c r="G2504" s="1" t="str">
        <f aca="false">IF(F2504,INDEX(H$12:H$14,F2504),"")</f>
        <v/>
      </c>
    </row>
    <row r="2505" customFormat="false" ht="12.75" hidden="true" customHeight="false" outlineLevel="0" collapsed="false">
      <c r="G2505" s="1" t="str">
        <f aca="false">IF(F2505,INDEX(H$12:H$14,F2505),"")</f>
        <v/>
      </c>
    </row>
    <row r="2506" customFormat="false" ht="12.75" hidden="true" customHeight="false" outlineLevel="0" collapsed="false">
      <c r="G2506" s="1" t="str">
        <f aca="false">IF(F2506,INDEX(H$12:H$14,F2506),"")</f>
        <v/>
      </c>
    </row>
    <row r="2507" customFormat="false" ht="12.75" hidden="true" customHeight="false" outlineLevel="0" collapsed="false">
      <c r="G2507" s="1" t="str">
        <f aca="false">IF(F2507,INDEX(H$12:H$14,F2507),"")</f>
        <v/>
      </c>
    </row>
    <row r="2508" customFormat="false" ht="12.75" hidden="true" customHeight="false" outlineLevel="0" collapsed="false">
      <c r="G2508" s="1" t="str">
        <f aca="false">IF(F2508,INDEX(H$12:H$14,F2508),"")</f>
        <v/>
      </c>
    </row>
    <row r="2509" customFormat="false" ht="12.75" hidden="true" customHeight="false" outlineLevel="0" collapsed="false">
      <c r="G2509" s="1" t="str">
        <f aca="false">IF(F2509,INDEX(H$12:H$14,F2509),"")</f>
        <v/>
      </c>
    </row>
    <row r="2510" customFormat="false" ht="12.75" hidden="true" customHeight="false" outlineLevel="0" collapsed="false">
      <c r="G2510" s="1" t="str">
        <f aca="false">IF(F2510,INDEX(H$12:H$14,F2510),"")</f>
        <v/>
      </c>
    </row>
    <row r="2511" customFormat="false" ht="12.75" hidden="true" customHeight="false" outlineLevel="0" collapsed="false">
      <c r="G2511" s="1" t="str">
        <f aca="false">IF(F2511,INDEX(H$12:H$14,F2511),"")</f>
        <v/>
      </c>
    </row>
    <row r="2512" customFormat="false" ht="12.75" hidden="true" customHeight="false" outlineLevel="0" collapsed="false">
      <c r="G2512" s="1" t="str">
        <f aca="false">IF(F2512,INDEX(H$12:H$14,F2512),"")</f>
        <v/>
      </c>
    </row>
    <row r="2513" customFormat="false" ht="12.75" hidden="true" customHeight="false" outlineLevel="0" collapsed="false">
      <c r="G2513" s="1" t="str">
        <f aca="false">IF(F2513,INDEX(H$12:H$14,F2513),"")</f>
        <v/>
      </c>
    </row>
    <row r="2514" customFormat="false" ht="12.75" hidden="true" customHeight="false" outlineLevel="0" collapsed="false">
      <c r="G2514" s="1" t="str">
        <f aca="false">IF(F2514,INDEX(H$12:H$14,F2514),"")</f>
        <v/>
      </c>
    </row>
    <row r="2515" customFormat="false" ht="12.75" hidden="true" customHeight="false" outlineLevel="0" collapsed="false">
      <c r="G2515" s="1" t="str">
        <f aca="false">IF(F2515,INDEX(H$12:H$14,F2515),"")</f>
        <v/>
      </c>
    </row>
    <row r="2516" customFormat="false" ht="12.75" hidden="true" customHeight="false" outlineLevel="0" collapsed="false">
      <c r="G2516" s="1" t="str">
        <f aca="false">IF(F2516,INDEX(H$12:H$14,F2516),"")</f>
        <v/>
      </c>
    </row>
    <row r="2517" customFormat="false" ht="12.75" hidden="true" customHeight="false" outlineLevel="0" collapsed="false">
      <c r="G2517" s="1" t="str">
        <f aca="false">IF(F2517,INDEX(H$12:H$14,F2517),"")</f>
        <v/>
      </c>
    </row>
    <row r="2518" customFormat="false" ht="12.75" hidden="true" customHeight="false" outlineLevel="0" collapsed="false">
      <c r="G2518" s="1" t="str">
        <f aca="false">IF(F2518,INDEX(H$12:H$14,F2518),"")</f>
        <v/>
      </c>
    </row>
    <row r="2519" customFormat="false" ht="12.75" hidden="true" customHeight="false" outlineLevel="0" collapsed="false">
      <c r="G2519" s="1" t="str">
        <f aca="false">IF(F2519,INDEX(H$12:H$14,F2519),"")</f>
        <v/>
      </c>
    </row>
    <row r="2520" customFormat="false" ht="12.75" hidden="true" customHeight="false" outlineLevel="0" collapsed="false">
      <c r="G2520" s="1" t="str">
        <f aca="false">IF(F2520,INDEX(H$12:H$14,F2520),"")</f>
        <v/>
      </c>
    </row>
    <row r="2521" customFormat="false" ht="12.75" hidden="true" customHeight="false" outlineLevel="0" collapsed="false">
      <c r="G2521" s="1" t="str">
        <f aca="false">IF(F2521,INDEX(H$12:H$14,F2521),"")</f>
        <v/>
      </c>
    </row>
    <row r="2522" customFormat="false" ht="12.75" hidden="true" customHeight="false" outlineLevel="0" collapsed="false">
      <c r="G2522" s="1" t="str">
        <f aca="false">IF(F2522,INDEX(H$12:H$14,F2522),"")</f>
        <v/>
      </c>
    </row>
    <row r="2523" customFormat="false" ht="12.75" hidden="true" customHeight="false" outlineLevel="0" collapsed="false">
      <c r="G2523" s="1" t="str">
        <f aca="false">IF(F2523,INDEX(H$12:H$14,F2523),"")</f>
        <v/>
      </c>
    </row>
    <row r="2524" customFormat="false" ht="12.75" hidden="true" customHeight="false" outlineLevel="0" collapsed="false">
      <c r="G2524" s="1" t="str">
        <f aca="false">IF(F2524,INDEX(H$12:H$14,F2524),"")</f>
        <v/>
      </c>
    </row>
    <row r="2525" customFormat="false" ht="12.75" hidden="true" customHeight="false" outlineLevel="0" collapsed="false">
      <c r="G2525" s="1" t="str">
        <f aca="false">IF(F2525,INDEX(H$12:H$14,F2525),"")</f>
        <v/>
      </c>
    </row>
    <row r="2526" customFormat="false" ht="12.75" hidden="true" customHeight="false" outlineLevel="0" collapsed="false">
      <c r="G2526" s="1" t="str">
        <f aca="false">IF(F2526,INDEX(H$12:H$14,F2526),"")</f>
        <v/>
      </c>
    </row>
    <row r="2527" customFormat="false" ht="12.75" hidden="true" customHeight="false" outlineLevel="0" collapsed="false">
      <c r="G2527" s="1" t="str">
        <f aca="false">IF(F2527,INDEX(H$12:H$14,F2527),"")</f>
        <v/>
      </c>
    </row>
    <row r="2528" customFormat="false" ht="12.75" hidden="true" customHeight="false" outlineLevel="0" collapsed="false">
      <c r="G2528" s="1" t="str">
        <f aca="false">IF(F2528,INDEX(H$12:H$14,F2528),"")</f>
        <v/>
      </c>
    </row>
    <row r="2529" customFormat="false" ht="12.75" hidden="true" customHeight="false" outlineLevel="0" collapsed="false">
      <c r="G2529" s="1" t="str">
        <f aca="false">IF(F2529,INDEX(H$12:H$14,F2529),"")</f>
        <v/>
      </c>
    </row>
    <row r="2530" customFormat="false" ht="12.75" hidden="true" customHeight="false" outlineLevel="0" collapsed="false">
      <c r="G2530" s="1" t="str">
        <f aca="false">IF(F2530,INDEX(H$12:H$14,F2530),"")</f>
        <v/>
      </c>
    </row>
    <row r="2531" customFormat="false" ht="12.75" hidden="true" customHeight="false" outlineLevel="0" collapsed="false">
      <c r="G2531" s="1" t="str">
        <f aca="false">IF(F2531,INDEX(H$12:H$14,F2531),"")</f>
        <v/>
      </c>
    </row>
    <row r="2532" customFormat="false" ht="12.75" hidden="true" customHeight="false" outlineLevel="0" collapsed="false">
      <c r="G2532" s="1" t="str">
        <f aca="false">IF(F2532,INDEX(H$12:H$14,F2532),"")</f>
        <v/>
      </c>
    </row>
    <row r="2533" customFormat="false" ht="12.75" hidden="true" customHeight="false" outlineLevel="0" collapsed="false">
      <c r="G2533" s="1" t="str">
        <f aca="false">IF(F2533,INDEX(H$12:H$14,F2533),"")</f>
        <v/>
      </c>
    </row>
    <row r="2534" customFormat="false" ht="12.75" hidden="true" customHeight="false" outlineLevel="0" collapsed="false">
      <c r="G2534" s="1" t="str">
        <f aca="false">IF(F2534,INDEX(H$12:H$14,F2534),"")</f>
        <v/>
      </c>
    </row>
    <row r="2535" customFormat="false" ht="12.75" hidden="true" customHeight="false" outlineLevel="0" collapsed="false">
      <c r="G2535" s="1" t="str">
        <f aca="false">IF(F2535,INDEX(H$12:H$14,F2535),"")</f>
        <v/>
      </c>
    </row>
    <row r="2536" customFormat="false" ht="12.75" hidden="true" customHeight="false" outlineLevel="0" collapsed="false">
      <c r="G2536" s="1" t="str">
        <f aca="false">IF(F2536,INDEX(H$12:H$14,F2536),"")</f>
        <v/>
      </c>
    </row>
    <row r="2537" customFormat="false" ht="12.75" hidden="true" customHeight="false" outlineLevel="0" collapsed="false">
      <c r="G2537" s="1" t="str">
        <f aca="false">IF(F2537,INDEX(H$12:H$14,F2537),"")</f>
        <v/>
      </c>
    </row>
    <row r="2538" customFormat="false" ht="12.75" hidden="true" customHeight="false" outlineLevel="0" collapsed="false">
      <c r="G2538" s="1" t="str">
        <f aca="false">IF(F2538,INDEX(H$12:H$14,F2538),"")</f>
        <v/>
      </c>
    </row>
    <row r="2539" customFormat="false" ht="12.75" hidden="true" customHeight="false" outlineLevel="0" collapsed="false">
      <c r="G2539" s="1" t="str">
        <f aca="false">IF(F2539,INDEX(H$12:H$14,F2539),"")</f>
        <v/>
      </c>
    </row>
    <row r="2540" customFormat="false" ht="12.75" hidden="true" customHeight="false" outlineLevel="0" collapsed="false">
      <c r="G2540" s="1" t="str">
        <f aca="false">IF(F2540,INDEX(H$12:H$14,F2540),"")</f>
        <v/>
      </c>
    </row>
    <row r="2541" customFormat="false" ht="12.75" hidden="true" customHeight="false" outlineLevel="0" collapsed="false">
      <c r="G2541" s="1" t="str">
        <f aca="false">IF(F2541,INDEX(H$12:H$14,F2541),"")</f>
        <v/>
      </c>
    </row>
    <row r="2542" customFormat="false" ht="12.75" hidden="true" customHeight="false" outlineLevel="0" collapsed="false">
      <c r="G2542" s="1" t="str">
        <f aca="false">IF(F2542,INDEX(H$12:H$14,F2542),"")</f>
        <v/>
      </c>
    </row>
    <row r="2543" customFormat="false" ht="12.75" hidden="true" customHeight="false" outlineLevel="0" collapsed="false">
      <c r="G2543" s="1" t="str">
        <f aca="false">IF(F2543,INDEX(H$12:H$14,F2543),"")</f>
        <v/>
      </c>
    </row>
    <row r="2544" customFormat="false" ht="12.75" hidden="true" customHeight="false" outlineLevel="0" collapsed="false">
      <c r="G2544" s="1" t="str">
        <f aca="false">IF(F2544,INDEX(H$12:H$14,F2544),"")</f>
        <v/>
      </c>
    </row>
    <row r="2545" customFormat="false" ht="12.75" hidden="true" customHeight="false" outlineLevel="0" collapsed="false">
      <c r="G2545" s="1" t="str">
        <f aca="false">IF(F2545,INDEX(H$12:H$14,F2545),"")</f>
        <v/>
      </c>
    </row>
    <row r="2546" customFormat="false" ht="12.75" hidden="true" customHeight="false" outlineLevel="0" collapsed="false">
      <c r="G2546" s="1" t="str">
        <f aca="false">IF(F2546,INDEX(H$12:H$14,F2546),"")</f>
        <v/>
      </c>
    </row>
    <row r="2547" customFormat="false" ht="12.75" hidden="true" customHeight="false" outlineLevel="0" collapsed="false">
      <c r="G2547" s="1" t="str">
        <f aca="false">IF(F2547,INDEX(H$12:H$14,F2547),"")</f>
        <v/>
      </c>
    </row>
    <row r="2548" customFormat="false" ht="12.75" hidden="true" customHeight="false" outlineLevel="0" collapsed="false">
      <c r="G2548" s="1" t="str">
        <f aca="false">IF(F2548,INDEX(H$12:H$14,F2548),"")</f>
        <v/>
      </c>
    </row>
    <row r="2549" customFormat="false" ht="12.75" hidden="true" customHeight="false" outlineLevel="0" collapsed="false">
      <c r="G2549" s="1" t="str">
        <f aca="false">IF(F2549,INDEX(H$12:H$14,F2549),"")</f>
        <v/>
      </c>
    </row>
    <row r="2550" customFormat="false" ht="12.75" hidden="true" customHeight="false" outlineLevel="0" collapsed="false">
      <c r="G2550" s="1" t="str">
        <f aca="false">IF(F2550,INDEX(H$12:H$14,F2550),"")</f>
        <v/>
      </c>
    </row>
    <row r="2551" customFormat="false" ht="12.75" hidden="true" customHeight="false" outlineLevel="0" collapsed="false">
      <c r="G2551" s="1" t="str">
        <f aca="false">IF(F2551,INDEX(H$12:H$14,F2551),"")</f>
        <v/>
      </c>
    </row>
    <row r="2552" customFormat="false" ht="12.75" hidden="true" customHeight="false" outlineLevel="0" collapsed="false">
      <c r="G2552" s="1" t="str">
        <f aca="false">IF(F2552,INDEX(H$12:H$14,F2552),"")</f>
        <v/>
      </c>
    </row>
    <row r="2553" customFormat="false" ht="12.75" hidden="true" customHeight="false" outlineLevel="0" collapsed="false">
      <c r="G2553" s="1" t="str">
        <f aca="false">IF(F2553,INDEX(H$12:H$14,F2553),"")</f>
        <v/>
      </c>
    </row>
    <row r="2554" customFormat="false" ht="12.75" hidden="true" customHeight="false" outlineLevel="0" collapsed="false">
      <c r="G2554" s="1" t="str">
        <f aca="false">IF(F2554,INDEX(H$12:H$14,F2554),"")</f>
        <v/>
      </c>
    </row>
    <row r="2555" customFormat="false" ht="12.75" hidden="true" customHeight="false" outlineLevel="0" collapsed="false">
      <c r="G2555" s="1" t="str">
        <f aca="false">IF(F2555,INDEX(H$12:H$14,F2555),"")</f>
        <v/>
      </c>
    </row>
    <row r="2556" customFormat="false" ht="12.75" hidden="true" customHeight="false" outlineLevel="0" collapsed="false">
      <c r="G2556" s="1" t="str">
        <f aca="false">IF(F2556,INDEX(H$12:H$14,F2556),"")</f>
        <v/>
      </c>
    </row>
    <row r="2557" customFormat="false" ht="12.75" hidden="true" customHeight="false" outlineLevel="0" collapsed="false">
      <c r="G2557" s="1" t="str">
        <f aca="false">IF(F2557,INDEX(H$12:H$14,F2557),"")</f>
        <v/>
      </c>
    </row>
    <row r="2558" customFormat="false" ht="12.75" hidden="true" customHeight="false" outlineLevel="0" collapsed="false">
      <c r="G2558" s="1" t="str">
        <f aca="false">IF(F2558,INDEX(H$12:H$14,F2558),"")</f>
        <v/>
      </c>
    </row>
    <row r="2559" customFormat="false" ht="12.75" hidden="true" customHeight="false" outlineLevel="0" collapsed="false">
      <c r="G2559" s="1" t="str">
        <f aca="false">IF(F2559,INDEX(H$12:H$14,F2559),"")</f>
        <v/>
      </c>
    </row>
    <row r="2560" customFormat="false" ht="12.75" hidden="true" customHeight="false" outlineLevel="0" collapsed="false">
      <c r="G2560" s="1" t="str">
        <f aca="false">IF(F2560,INDEX(H$12:H$14,F2560),"")</f>
        <v/>
      </c>
    </row>
    <row r="2561" customFormat="false" ht="12.75" hidden="true" customHeight="false" outlineLevel="0" collapsed="false">
      <c r="G2561" s="1" t="str">
        <f aca="false">IF(F2561,INDEX(H$12:H$14,F2561),"")</f>
        <v/>
      </c>
    </row>
    <row r="2562" customFormat="false" ht="12.75" hidden="true" customHeight="false" outlineLevel="0" collapsed="false">
      <c r="G2562" s="1" t="str">
        <f aca="false">IF(F2562,INDEX(H$12:H$14,F2562),"")</f>
        <v/>
      </c>
    </row>
    <row r="2563" customFormat="false" ht="12.75" hidden="true" customHeight="false" outlineLevel="0" collapsed="false">
      <c r="G2563" s="1" t="str">
        <f aca="false">IF(F2563,INDEX(H$12:H$14,F2563),"")</f>
        <v/>
      </c>
    </row>
    <row r="2564" customFormat="false" ht="12.75" hidden="true" customHeight="false" outlineLevel="0" collapsed="false">
      <c r="G2564" s="1" t="str">
        <f aca="false">IF(F2564,INDEX(H$12:H$14,F2564),"")</f>
        <v/>
      </c>
    </row>
    <row r="2565" customFormat="false" ht="12.75" hidden="true" customHeight="false" outlineLevel="0" collapsed="false">
      <c r="G2565" s="1" t="str">
        <f aca="false">IF(F2565,INDEX(H$12:H$14,F2565),"")</f>
        <v/>
      </c>
    </row>
    <row r="2566" customFormat="false" ht="12.75" hidden="true" customHeight="false" outlineLevel="0" collapsed="false">
      <c r="G2566" s="1" t="str">
        <f aca="false">IF(F2566,INDEX(H$12:H$14,F2566),"")</f>
        <v/>
      </c>
    </row>
    <row r="2567" customFormat="false" ht="12.75" hidden="true" customHeight="false" outlineLevel="0" collapsed="false">
      <c r="G2567" s="1" t="str">
        <f aca="false">IF(F2567,INDEX(H$12:H$14,F2567),"")</f>
        <v/>
      </c>
    </row>
    <row r="2568" customFormat="false" ht="12.75" hidden="true" customHeight="false" outlineLevel="0" collapsed="false">
      <c r="G2568" s="1" t="str">
        <f aca="false">IF(F2568,INDEX(H$12:H$14,F2568),"")</f>
        <v/>
      </c>
    </row>
    <row r="2569" customFormat="false" ht="12.75" hidden="true" customHeight="false" outlineLevel="0" collapsed="false">
      <c r="G2569" s="1" t="str">
        <f aca="false">IF(F2569,INDEX(H$12:H$14,F2569),"")</f>
        <v/>
      </c>
    </row>
    <row r="2570" customFormat="false" ht="12.75" hidden="true" customHeight="false" outlineLevel="0" collapsed="false">
      <c r="G2570" s="1" t="str">
        <f aca="false">IF(F2570,INDEX(H$12:H$14,F2570),"")</f>
        <v/>
      </c>
    </row>
    <row r="2571" customFormat="false" ht="12.75" hidden="true" customHeight="false" outlineLevel="0" collapsed="false">
      <c r="G2571" s="1" t="str">
        <f aca="false">IF(F2571,INDEX(H$12:H$14,F2571),"")</f>
        <v/>
      </c>
    </row>
    <row r="2572" customFormat="false" ht="12.75" hidden="true" customHeight="false" outlineLevel="0" collapsed="false">
      <c r="G2572" s="1" t="str">
        <f aca="false">IF(F2572,INDEX(H$12:H$14,F2572),"")</f>
        <v/>
      </c>
    </row>
    <row r="2573" customFormat="false" ht="12.75" hidden="true" customHeight="false" outlineLevel="0" collapsed="false">
      <c r="G2573" s="1" t="str">
        <f aca="false">IF(F2573,INDEX(H$12:H$14,F2573),"")</f>
        <v/>
      </c>
    </row>
    <row r="2574" customFormat="false" ht="12.75" hidden="true" customHeight="false" outlineLevel="0" collapsed="false">
      <c r="G2574" s="1" t="str">
        <f aca="false">IF(F2574,INDEX(H$12:H$14,F2574),"")</f>
        <v/>
      </c>
    </row>
    <row r="2575" customFormat="false" ht="12.75" hidden="true" customHeight="false" outlineLevel="0" collapsed="false">
      <c r="G2575" s="1" t="str">
        <f aca="false">IF(F2575,INDEX(H$12:H$14,F2575),"")</f>
        <v/>
      </c>
    </row>
    <row r="2576" customFormat="false" ht="12.75" hidden="true" customHeight="false" outlineLevel="0" collapsed="false">
      <c r="G2576" s="1" t="str">
        <f aca="false">IF(F2576,INDEX(H$12:H$14,F2576),"")</f>
        <v/>
      </c>
    </row>
    <row r="2577" customFormat="false" ht="12.75" hidden="true" customHeight="false" outlineLevel="0" collapsed="false">
      <c r="G2577" s="1" t="str">
        <f aca="false">IF(F2577,INDEX(H$12:H$14,F2577),"")</f>
        <v/>
      </c>
    </row>
    <row r="2578" customFormat="false" ht="12.75" hidden="true" customHeight="false" outlineLevel="0" collapsed="false">
      <c r="G2578" s="1" t="str">
        <f aca="false">IF(F2578,INDEX(H$12:H$14,F2578),"")</f>
        <v/>
      </c>
    </row>
    <row r="2579" customFormat="false" ht="12.75" hidden="true" customHeight="false" outlineLevel="0" collapsed="false">
      <c r="G2579" s="1" t="str">
        <f aca="false">IF(F2579,INDEX(H$12:H$14,F2579),"")</f>
        <v/>
      </c>
    </row>
    <row r="2580" customFormat="false" ht="12.75" hidden="true" customHeight="false" outlineLevel="0" collapsed="false">
      <c r="G2580" s="1" t="str">
        <f aca="false">IF(F2580,INDEX(H$12:H$14,F2580),"")</f>
        <v/>
      </c>
    </row>
    <row r="2581" customFormat="false" ht="12.75" hidden="true" customHeight="false" outlineLevel="0" collapsed="false">
      <c r="G2581" s="1" t="str">
        <f aca="false">IF(F2581,INDEX(H$12:H$14,F2581),"")</f>
        <v/>
      </c>
    </row>
    <row r="2582" customFormat="false" ht="12.75" hidden="true" customHeight="false" outlineLevel="0" collapsed="false">
      <c r="G2582" s="1" t="str">
        <f aca="false">IF(F2582,INDEX(H$12:H$14,F2582),"")</f>
        <v/>
      </c>
    </row>
    <row r="2583" customFormat="false" ht="12.75" hidden="true" customHeight="false" outlineLevel="0" collapsed="false">
      <c r="G2583" s="1" t="str">
        <f aca="false">IF(F2583,INDEX(H$12:H$14,F2583),"")</f>
        <v/>
      </c>
    </row>
    <row r="2584" customFormat="false" ht="12.75" hidden="true" customHeight="false" outlineLevel="0" collapsed="false">
      <c r="G2584" s="1" t="str">
        <f aca="false">IF(F2584,INDEX(H$12:H$14,F2584),"")</f>
        <v/>
      </c>
    </row>
    <row r="2585" customFormat="false" ht="12.75" hidden="true" customHeight="false" outlineLevel="0" collapsed="false">
      <c r="G2585" s="1" t="str">
        <f aca="false">IF(F2585,INDEX(H$12:H$14,F2585),"")</f>
        <v/>
      </c>
    </row>
    <row r="2586" customFormat="false" ht="12.75" hidden="true" customHeight="false" outlineLevel="0" collapsed="false">
      <c r="G2586" s="1" t="str">
        <f aca="false">IF(F2586,INDEX(H$12:H$14,F2586),"")</f>
        <v/>
      </c>
    </row>
    <row r="2587" customFormat="false" ht="12.75" hidden="true" customHeight="false" outlineLevel="0" collapsed="false">
      <c r="G2587" s="1" t="str">
        <f aca="false">IF(F2587,INDEX(H$12:H$14,F2587),"")</f>
        <v/>
      </c>
    </row>
    <row r="2588" customFormat="false" ht="12.75" hidden="true" customHeight="false" outlineLevel="0" collapsed="false">
      <c r="G2588" s="1" t="str">
        <f aca="false">IF(F2588,INDEX(H$12:H$14,F2588),"")</f>
        <v/>
      </c>
    </row>
    <row r="2589" customFormat="false" ht="12.75" hidden="true" customHeight="false" outlineLevel="0" collapsed="false">
      <c r="G2589" s="1" t="str">
        <f aca="false">IF(F2589,INDEX(H$12:H$14,F2589),"")</f>
        <v/>
      </c>
    </row>
    <row r="2590" customFormat="false" ht="12.75" hidden="true" customHeight="false" outlineLevel="0" collapsed="false">
      <c r="G2590" s="1" t="str">
        <f aca="false">IF(F2590,INDEX(H$12:H$14,F2590),"")</f>
        <v/>
      </c>
    </row>
    <row r="2591" customFormat="false" ht="12.75" hidden="true" customHeight="false" outlineLevel="0" collapsed="false">
      <c r="G2591" s="1" t="str">
        <f aca="false">IF(F2591,INDEX(H$12:H$14,F2591),"")</f>
        <v/>
      </c>
    </row>
    <row r="2592" customFormat="false" ht="12.75" hidden="true" customHeight="false" outlineLevel="0" collapsed="false">
      <c r="G2592" s="1" t="str">
        <f aca="false">IF(F2592,INDEX(H$12:H$14,F2592),"")</f>
        <v/>
      </c>
    </row>
    <row r="2593" customFormat="false" ht="12.75" hidden="true" customHeight="false" outlineLevel="0" collapsed="false">
      <c r="G2593" s="1" t="str">
        <f aca="false">IF(F2593,INDEX(H$12:H$14,F2593),"")</f>
        <v/>
      </c>
    </row>
    <row r="2594" customFormat="false" ht="12.75" hidden="true" customHeight="false" outlineLevel="0" collapsed="false">
      <c r="G2594" s="1" t="str">
        <f aca="false">IF(F2594,INDEX(H$12:H$14,F2594),"")</f>
        <v/>
      </c>
    </row>
    <row r="2595" customFormat="false" ht="12.75" hidden="true" customHeight="false" outlineLevel="0" collapsed="false">
      <c r="G2595" s="1" t="str">
        <f aca="false">IF(F2595,INDEX(H$12:H$14,F2595),"")</f>
        <v/>
      </c>
    </row>
    <row r="2596" customFormat="false" ht="12.75" hidden="true" customHeight="false" outlineLevel="0" collapsed="false">
      <c r="G2596" s="1" t="str">
        <f aca="false">IF(F2596,INDEX(H$12:H$14,F2596),"")</f>
        <v/>
      </c>
    </row>
    <row r="2597" customFormat="false" ht="12.75" hidden="true" customHeight="false" outlineLevel="0" collapsed="false">
      <c r="G2597" s="1" t="str">
        <f aca="false">IF(F2597,INDEX(H$12:H$14,F2597),"")</f>
        <v/>
      </c>
    </row>
    <row r="2598" customFormat="false" ht="12.75" hidden="true" customHeight="false" outlineLevel="0" collapsed="false">
      <c r="G2598" s="1" t="str">
        <f aca="false">IF(F2598,INDEX(H$12:H$14,F2598),"")</f>
        <v/>
      </c>
    </row>
    <row r="2599" customFormat="false" ht="12.75" hidden="true" customHeight="false" outlineLevel="0" collapsed="false">
      <c r="G2599" s="1" t="str">
        <f aca="false">IF(F2599,INDEX(H$12:H$14,F2599),"")</f>
        <v/>
      </c>
    </row>
    <row r="2600" customFormat="false" ht="12.75" hidden="true" customHeight="false" outlineLevel="0" collapsed="false">
      <c r="G2600" s="1" t="str">
        <f aca="false">IF(F2600,INDEX(H$12:H$14,F2600),"")</f>
        <v/>
      </c>
    </row>
    <row r="2601" customFormat="false" ht="12.75" hidden="true" customHeight="false" outlineLevel="0" collapsed="false">
      <c r="G2601" s="1" t="str">
        <f aca="false">IF(F2601,INDEX(H$12:H$14,F2601),"")</f>
        <v/>
      </c>
    </row>
    <row r="2602" customFormat="false" ht="12.75" hidden="true" customHeight="false" outlineLevel="0" collapsed="false">
      <c r="G2602" s="1" t="str">
        <f aca="false">IF(F2602,INDEX(H$12:H$14,F2602),"")</f>
        <v/>
      </c>
    </row>
    <row r="2603" customFormat="false" ht="12.75" hidden="true" customHeight="false" outlineLevel="0" collapsed="false">
      <c r="G2603" s="1" t="str">
        <f aca="false">IF(F2603,INDEX(H$12:H$14,F2603),"")</f>
        <v/>
      </c>
    </row>
    <row r="2604" customFormat="false" ht="12.75" hidden="true" customHeight="false" outlineLevel="0" collapsed="false">
      <c r="G2604" s="1" t="str">
        <f aca="false">IF(F2604,INDEX(H$12:H$14,F2604),"")</f>
        <v/>
      </c>
    </row>
    <row r="2605" customFormat="false" ht="12.75" hidden="true" customHeight="false" outlineLevel="0" collapsed="false">
      <c r="G2605" s="1" t="str">
        <f aca="false">IF(F2605,INDEX(H$12:H$14,F2605),"")</f>
        <v/>
      </c>
    </row>
    <row r="2606" customFormat="false" ht="12.75" hidden="true" customHeight="false" outlineLevel="0" collapsed="false">
      <c r="G2606" s="1" t="str">
        <f aca="false">IF(F2606,INDEX(H$12:H$14,F2606),"")</f>
        <v/>
      </c>
    </row>
    <row r="2607" customFormat="false" ht="12.75" hidden="true" customHeight="false" outlineLevel="0" collapsed="false">
      <c r="G2607" s="1" t="str">
        <f aca="false">IF(F2607,INDEX(H$12:H$14,F2607),"")</f>
        <v/>
      </c>
    </row>
    <row r="2608" customFormat="false" ht="12.75" hidden="true" customHeight="false" outlineLevel="0" collapsed="false">
      <c r="G2608" s="1" t="str">
        <f aca="false">IF(F2608,INDEX(H$12:H$14,F2608),"")</f>
        <v/>
      </c>
    </row>
    <row r="2609" customFormat="false" ht="12.75" hidden="true" customHeight="false" outlineLevel="0" collapsed="false">
      <c r="G2609" s="1" t="str">
        <f aca="false">IF(F2609,INDEX(H$12:H$14,F2609),"")</f>
        <v/>
      </c>
    </row>
    <row r="2610" customFormat="false" ht="12.75" hidden="true" customHeight="false" outlineLevel="0" collapsed="false">
      <c r="G2610" s="1" t="str">
        <f aca="false">IF(F2610,INDEX(H$12:H$14,F2610),"")</f>
        <v/>
      </c>
    </row>
    <row r="2611" customFormat="false" ht="12.75" hidden="true" customHeight="false" outlineLevel="0" collapsed="false">
      <c r="G2611" s="1" t="str">
        <f aca="false">IF(F2611,INDEX(H$12:H$14,F2611),"")</f>
        <v/>
      </c>
    </row>
    <row r="2612" customFormat="false" ht="12.75" hidden="true" customHeight="false" outlineLevel="0" collapsed="false">
      <c r="G2612" s="1" t="str">
        <f aca="false">IF(F2612,INDEX(H$12:H$14,F2612),"")</f>
        <v/>
      </c>
    </row>
    <row r="2613" customFormat="false" ht="12.75" hidden="true" customHeight="false" outlineLevel="0" collapsed="false">
      <c r="G2613" s="1" t="str">
        <f aca="false">IF(F2613,INDEX(H$12:H$14,F2613),"")</f>
        <v/>
      </c>
    </row>
    <row r="2614" customFormat="false" ht="12.75" hidden="true" customHeight="false" outlineLevel="0" collapsed="false">
      <c r="G2614" s="1" t="str">
        <f aca="false">IF(F2614,INDEX(H$12:H$14,F2614),"")</f>
        <v/>
      </c>
    </row>
    <row r="2615" customFormat="false" ht="12.75" hidden="true" customHeight="false" outlineLevel="0" collapsed="false">
      <c r="G2615" s="1" t="str">
        <f aca="false">IF(F2615,INDEX(H$12:H$14,F2615),"")</f>
        <v/>
      </c>
    </row>
    <row r="2616" customFormat="false" ht="12.75" hidden="true" customHeight="false" outlineLevel="0" collapsed="false">
      <c r="G2616" s="1" t="str">
        <f aca="false">IF(F2616,INDEX(H$12:H$14,F2616),"")</f>
        <v/>
      </c>
    </row>
    <row r="2617" customFormat="false" ht="12.75" hidden="true" customHeight="false" outlineLevel="0" collapsed="false">
      <c r="G2617" s="1" t="str">
        <f aca="false">IF(F2617,INDEX(H$12:H$14,F2617),"")</f>
        <v/>
      </c>
    </row>
    <row r="2618" customFormat="false" ht="12.75" hidden="true" customHeight="false" outlineLevel="0" collapsed="false">
      <c r="G2618" s="1" t="str">
        <f aca="false">IF(F2618,INDEX(H$12:H$14,F2618),"")</f>
        <v/>
      </c>
    </row>
    <row r="2619" customFormat="false" ht="12.75" hidden="true" customHeight="false" outlineLevel="0" collapsed="false">
      <c r="G2619" s="1" t="str">
        <f aca="false">IF(F2619,INDEX(H$12:H$14,F2619),"")</f>
        <v/>
      </c>
    </row>
    <row r="2620" customFormat="false" ht="12.75" hidden="true" customHeight="false" outlineLevel="0" collapsed="false">
      <c r="G2620" s="1" t="str">
        <f aca="false">IF(F2620,INDEX(H$12:H$14,F2620),"")</f>
        <v/>
      </c>
    </row>
    <row r="2621" customFormat="false" ht="12.75" hidden="true" customHeight="false" outlineLevel="0" collapsed="false">
      <c r="G2621" s="1" t="str">
        <f aca="false">IF(F2621,INDEX(H$12:H$14,F2621),"")</f>
        <v/>
      </c>
    </row>
    <row r="2622" customFormat="false" ht="12.75" hidden="true" customHeight="false" outlineLevel="0" collapsed="false">
      <c r="G2622" s="1" t="str">
        <f aca="false">IF(F2622,INDEX(H$12:H$14,F2622),"")</f>
        <v/>
      </c>
    </row>
    <row r="2623" customFormat="false" ht="12.75" hidden="true" customHeight="false" outlineLevel="0" collapsed="false">
      <c r="G2623" s="1" t="str">
        <f aca="false">IF(F2623,INDEX(H$12:H$14,F2623),"")</f>
        <v/>
      </c>
    </row>
    <row r="2624" customFormat="false" ht="12.75" hidden="true" customHeight="false" outlineLevel="0" collapsed="false">
      <c r="G2624" s="1" t="str">
        <f aca="false">IF(F2624,INDEX(H$12:H$14,F2624),"")</f>
        <v/>
      </c>
    </row>
    <row r="2625" customFormat="false" ht="12.75" hidden="true" customHeight="false" outlineLevel="0" collapsed="false">
      <c r="G2625" s="1" t="str">
        <f aca="false">IF(F2625,INDEX(H$12:H$14,F2625),"")</f>
        <v/>
      </c>
    </row>
    <row r="2626" customFormat="false" ht="12.75" hidden="true" customHeight="false" outlineLevel="0" collapsed="false">
      <c r="G2626" s="1" t="str">
        <f aca="false">IF(F2626,INDEX(H$12:H$14,F2626),"")</f>
        <v/>
      </c>
    </row>
    <row r="2627" customFormat="false" ht="12.75" hidden="true" customHeight="false" outlineLevel="0" collapsed="false">
      <c r="G2627" s="1" t="str">
        <f aca="false">IF(F2627,INDEX(H$12:H$14,F2627),"")</f>
        <v/>
      </c>
    </row>
    <row r="2628" customFormat="false" ht="12.75" hidden="true" customHeight="false" outlineLevel="0" collapsed="false">
      <c r="G2628" s="1" t="str">
        <f aca="false">IF(F2628,INDEX(H$12:H$14,F2628),"")</f>
        <v/>
      </c>
    </row>
    <row r="2629" customFormat="false" ht="12.75" hidden="true" customHeight="false" outlineLevel="0" collapsed="false">
      <c r="G2629" s="1" t="str">
        <f aca="false">IF(F2629,INDEX(H$12:H$14,F2629),"")</f>
        <v/>
      </c>
    </row>
    <row r="2630" customFormat="false" ht="12.75" hidden="true" customHeight="false" outlineLevel="0" collapsed="false">
      <c r="G2630" s="1" t="str">
        <f aca="false">IF(F2630,INDEX(H$12:H$14,F2630),"")</f>
        <v/>
      </c>
    </row>
    <row r="2631" customFormat="false" ht="12.75" hidden="true" customHeight="false" outlineLevel="0" collapsed="false">
      <c r="G2631" s="1" t="str">
        <f aca="false">IF(F2631,INDEX(H$12:H$14,F2631),"")</f>
        <v/>
      </c>
    </row>
    <row r="2632" customFormat="false" ht="12.75" hidden="true" customHeight="false" outlineLevel="0" collapsed="false">
      <c r="G2632" s="1" t="str">
        <f aca="false">IF(F2632,INDEX(H$12:H$14,F2632),"")</f>
        <v/>
      </c>
    </row>
    <row r="2633" customFormat="false" ht="12.75" hidden="true" customHeight="false" outlineLevel="0" collapsed="false">
      <c r="G2633" s="1" t="str">
        <f aca="false">IF(F2633,INDEX(H$12:H$14,F2633),"")</f>
        <v/>
      </c>
    </row>
    <row r="2634" customFormat="false" ht="12.75" hidden="true" customHeight="false" outlineLevel="0" collapsed="false">
      <c r="G2634" s="1" t="str">
        <f aca="false">IF(F2634,INDEX(H$12:H$14,F2634),"")</f>
        <v/>
      </c>
    </row>
    <row r="2635" customFormat="false" ht="12.75" hidden="true" customHeight="false" outlineLevel="0" collapsed="false">
      <c r="G2635" s="1" t="str">
        <f aca="false">IF(F2635,INDEX(H$12:H$14,F2635),"")</f>
        <v/>
      </c>
    </row>
    <row r="2636" customFormat="false" ht="12.75" hidden="true" customHeight="false" outlineLevel="0" collapsed="false">
      <c r="G2636" s="1" t="str">
        <f aca="false">IF(F2636,INDEX(H$12:H$14,F2636),"")</f>
        <v/>
      </c>
    </row>
    <row r="2637" customFormat="false" ht="12.75" hidden="true" customHeight="false" outlineLevel="0" collapsed="false">
      <c r="G2637" s="1" t="str">
        <f aca="false">IF(F2637,INDEX(H$12:H$14,F2637),"")</f>
        <v/>
      </c>
    </row>
    <row r="2638" customFormat="false" ht="12.75" hidden="true" customHeight="false" outlineLevel="0" collapsed="false">
      <c r="G2638" s="1" t="str">
        <f aca="false">IF(F2638,INDEX(H$12:H$14,F2638),"")</f>
        <v/>
      </c>
    </row>
    <row r="2639" customFormat="false" ht="12.75" hidden="true" customHeight="false" outlineLevel="0" collapsed="false">
      <c r="G2639" s="1" t="str">
        <f aca="false">IF(F2639,INDEX(H$12:H$14,F2639),"")</f>
        <v/>
      </c>
    </row>
    <row r="2640" customFormat="false" ht="12.75" hidden="true" customHeight="false" outlineLevel="0" collapsed="false">
      <c r="G2640" s="1" t="str">
        <f aca="false">IF(F2640,INDEX(H$12:H$14,F2640),"")</f>
        <v/>
      </c>
    </row>
    <row r="2641" customFormat="false" ht="12.75" hidden="true" customHeight="false" outlineLevel="0" collapsed="false">
      <c r="G2641" s="1" t="str">
        <f aca="false">IF(F2641,INDEX(H$12:H$14,F2641),"")</f>
        <v/>
      </c>
    </row>
    <row r="2642" customFormat="false" ht="12.75" hidden="true" customHeight="false" outlineLevel="0" collapsed="false">
      <c r="G2642" s="1" t="str">
        <f aca="false">IF(F2642,INDEX(H$12:H$14,F2642),"")</f>
        <v/>
      </c>
    </row>
    <row r="2643" customFormat="false" ht="12.75" hidden="true" customHeight="false" outlineLevel="0" collapsed="false">
      <c r="G2643" s="1" t="str">
        <f aca="false">IF(F2643,INDEX(H$12:H$14,F2643),"")</f>
        <v/>
      </c>
    </row>
    <row r="2644" customFormat="false" ht="12.75" hidden="true" customHeight="false" outlineLevel="0" collapsed="false">
      <c r="G2644" s="1" t="str">
        <f aca="false">IF(F2644,INDEX(H$12:H$14,F2644),"")</f>
        <v/>
      </c>
    </row>
    <row r="2645" customFormat="false" ht="12.75" hidden="true" customHeight="false" outlineLevel="0" collapsed="false">
      <c r="G2645" s="1" t="str">
        <f aca="false">IF(F2645,INDEX(H$12:H$14,F2645),"")</f>
        <v/>
      </c>
    </row>
    <row r="2646" customFormat="false" ht="12.75" hidden="true" customHeight="false" outlineLevel="0" collapsed="false">
      <c r="G2646" s="1" t="str">
        <f aca="false">IF(F2646,INDEX(H$12:H$14,F2646),"")</f>
        <v/>
      </c>
    </row>
    <row r="2647" customFormat="false" ht="12.75" hidden="true" customHeight="false" outlineLevel="0" collapsed="false">
      <c r="G2647" s="1" t="str">
        <f aca="false">IF(F2647,INDEX(H$12:H$14,F2647),"")</f>
        <v/>
      </c>
    </row>
    <row r="2648" customFormat="false" ht="12.75" hidden="true" customHeight="false" outlineLevel="0" collapsed="false">
      <c r="G2648" s="1" t="str">
        <f aca="false">IF(F2648,INDEX(H$12:H$14,F2648),"")</f>
        <v/>
      </c>
    </row>
    <row r="2649" customFormat="false" ht="12.75" hidden="true" customHeight="false" outlineLevel="0" collapsed="false">
      <c r="G2649" s="1" t="str">
        <f aca="false">IF(F2649,INDEX(H$12:H$14,F2649),"")</f>
        <v/>
      </c>
    </row>
    <row r="2650" customFormat="false" ht="12.75" hidden="true" customHeight="false" outlineLevel="0" collapsed="false">
      <c r="G2650" s="1" t="str">
        <f aca="false">IF(F2650,INDEX(H$12:H$14,F2650),"")</f>
        <v/>
      </c>
    </row>
    <row r="2651" customFormat="false" ht="12.75" hidden="true" customHeight="false" outlineLevel="0" collapsed="false">
      <c r="G2651" s="1" t="str">
        <f aca="false">IF(F2651,INDEX(H$12:H$14,F2651),"")</f>
        <v/>
      </c>
    </row>
    <row r="2652" customFormat="false" ht="12.75" hidden="true" customHeight="false" outlineLevel="0" collapsed="false">
      <c r="G2652" s="1" t="str">
        <f aca="false">IF(F2652,INDEX(H$12:H$14,F2652),"")</f>
        <v/>
      </c>
    </row>
    <row r="2653" customFormat="false" ht="12.75" hidden="true" customHeight="false" outlineLevel="0" collapsed="false">
      <c r="G2653" s="1" t="str">
        <f aca="false">IF(F2653,INDEX(H$12:H$14,F2653),"")</f>
        <v/>
      </c>
    </row>
    <row r="2654" customFormat="false" ht="12.75" hidden="true" customHeight="false" outlineLevel="0" collapsed="false">
      <c r="G2654" s="1" t="str">
        <f aca="false">IF(F2654,INDEX(H$12:H$14,F2654),"")</f>
        <v/>
      </c>
    </row>
    <row r="2655" customFormat="false" ht="12.75" hidden="true" customHeight="false" outlineLevel="0" collapsed="false">
      <c r="G2655" s="1" t="str">
        <f aca="false">IF(F2655,INDEX(H$12:H$14,F2655),"")</f>
        <v/>
      </c>
    </row>
    <row r="2656" customFormat="false" ht="12.75" hidden="true" customHeight="false" outlineLevel="0" collapsed="false">
      <c r="G2656" s="1" t="str">
        <f aca="false">IF(F2656,INDEX(H$12:H$14,F2656),"")</f>
        <v/>
      </c>
    </row>
    <row r="2657" customFormat="false" ht="12.75" hidden="true" customHeight="false" outlineLevel="0" collapsed="false">
      <c r="G2657" s="1" t="str">
        <f aca="false">IF(F2657,INDEX(H$12:H$14,F2657),"")</f>
        <v/>
      </c>
    </row>
    <row r="2658" customFormat="false" ht="12.75" hidden="true" customHeight="false" outlineLevel="0" collapsed="false">
      <c r="G2658" s="1" t="str">
        <f aca="false">IF(F2658,INDEX(H$12:H$14,F2658),"")</f>
        <v/>
      </c>
    </row>
    <row r="2659" customFormat="false" ht="12.75" hidden="true" customHeight="false" outlineLevel="0" collapsed="false">
      <c r="G2659" s="1" t="str">
        <f aca="false">IF(F2659,INDEX(H$12:H$14,F2659),"")</f>
        <v/>
      </c>
    </row>
    <row r="2660" customFormat="false" ht="12.75" hidden="true" customHeight="false" outlineLevel="0" collapsed="false">
      <c r="G2660" s="1" t="str">
        <f aca="false">IF(F2660,INDEX(H$12:H$14,F2660),"")</f>
        <v/>
      </c>
    </row>
    <row r="2661" customFormat="false" ht="12.75" hidden="true" customHeight="false" outlineLevel="0" collapsed="false">
      <c r="G2661" s="1" t="str">
        <f aca="false">IF(F2661,INDEX(H$12:H$14,F2661),"")</f>
        <v/>
      </c>
    </row>
    <row r="2662" customFormat="false" ht="12.75" hidden="true" customHeight="false" outlineLevel="0" collapsed="false">
      <c r="G2662" s="1" t="str">
        <f aca="false">IF(F2662,INDEX(H$12:H$14,F2662),"")</f>
        <v/>
      </c>
    </row>
    <row r="2663" customFormat="false" ht="12.75" hidden="true" customHeight="false" outlineLevel="0" collapsed="false">
      <c r="G2663" s="1" t="str">
        <f aca="false">IF(F2663,INDEX(H$12:H$14,F2663),"")</f>
        <v/>
      </c>
    </row>
    <row r="2664" customFormat="false" ht="12.75" hidden="true" customHeight="false" outlineLevel="0" collapsed="false">
      <c r="G2664" s="1" t="str">
        <f aca="false">IF(F2664,INDEX(H$12:H$14,F2664),"")</f>
        <v/>
      </c>
    </row>
    <row r="2665" customFormat="false" ht="12.75" hidden="true" customHeight="false" outlineLevel="0" collapsed="false">
      <c r="G2665" s="1" t="str">
        <f aca="false">IF(F2665,INDEX(H$12:H$14,F2665),"")</f>
        <v/>
      </c>
    </row>
    <row r="2666" customFormat="false" ht="12.75" hidden="true" customHeight="false" outlineLevel="0" collapsed="false">
      <c r="G2666" s="1" t="str">
        <f aca="false">IF(F2666,INDEX(H$12:H$14,F2666),"")</f>
        <v/>
      </c>
    </row>
    <row r="2667" customFormat="false" ht="12.75" hidden="true" customHeight="false" outlineLevel="0" collapsed="false">
      <c r="G2667" s="1" t="str">
        <f aca="false">IF(F2667,INDEX(H$12:H$14,F2667),"")</f>
        <v/>
      </c>
    </row>
    <row r="2668" customFormat="false" ht="12.75" hidden="true" customHeight="false" outlineLevel="0" collapsed="false">
      <c r="G2668" s="1" t="str">
        <f aca="false">IF(F2668,INDEX(H$12:H$14,F2668),"")</f>
        <v/>
      </c>
    </row>
    <row r="2669" customFormat="false" ht="12.75" hidden="true" customHeight="false" outlineLevel="0" collapsed="false">
      <c r="G2669" s="1" t="str">
        <f aca="false">IF(F2669,INDEX(H$12:H$14,F2669),"")</f>
        <v/>
      </c>
    </row>
    <row r="2670" customFormat="false" ht="12.75" hidden="true" customHeight="false" outlineLevel="0" collapsed="false">
      <c r="G2670" s="1" t="str">
        <f aca="false">IF(F2670,INDEX(H$12:H$14,F2670),"")</f>
        <v/>
      </c>
    </row>
    <row r="2671" customFormat="false" ht="12.75" hidden="true" customHeight="false" outlineLevel="0" collapsed="false">
      <c r="G2671" s="1" t="str">
        <f aca="false">IF(F2671,INDEX(H$12:H$14,F2671),"")</f>
        <v/>
      </c>
    </row>
    <row r="2672" customFormat="false" ht="12.75" hidden="true" customHeight="false" outlineLevel="0" collapsed="false">
      <c r="G2672" s="1" t="str">
        <f aca="false">IF(F2672,INDEX(H$12:H$14,F2672),"")</f>
        <v/>
      </c>
    </row>
    <row r="2673" customFormat="false" ht="12.75" hidden="true" customHeight="false" outlineLevel="0" collapsed="false">
      <c r="G2673" s="1" t="str">
        <f aca="false">IF(F2673,INDEX(H$12:H$14,F2673),"")</f>
        <v/>
      </c>
    </row>
    <row r="2674" customFormat="false" ht="12.75" hidden="true" customHeight="false" outlineLevel="0" collapsed="false">
      <c r="G2674" s="1" t="str">
        <f aca="false">IF(F2674,INDEX(H$12:H$14,F2674),"")</f>
        <v/>
      </c>
    </row>
    <row r="2675" customFormat="false" ht="12.75" hidden="true" customHeight="false" outlineLevel="0" collapsed="false">
      <c r="G2675" s="1" t="str">
        <f aca="false">IF(F2675,INDEX(H$12:H$14,F2675),"")</f>
        <v/>
      </c>
    </row>
    <row r="2676" customFormat="false" ht="12.75" hidden="true" customHeight="false" outlineLevel="0" collapsed="false">
      <c r="G2676" s="1" t="str">
        <f aca="false">IF(F2676,INDEX(H$12:H$14,F2676),"")</f>
        <v/>
      </c>
    </row>
    <row r="2677" customFormat="false" ht="12.75" hidden="true" customHeight="false" outlineLevel="0" collapsed="false">
      <c r="G2677" s="1" t="str">
        <f aca="false">IF(F2677,INDEX(H$12:H$14,F2677),"")</f>
        <v/>
      </c>
    </row>
    <row r="2678" customFormat="false" ht="12.75" hidden="true" customHeight="false" outlineLevel="0" collapsed="false">
      <c r="G2678" s="1" t="str">
        <f aca="false">IF(F2678,INDEX(H$12:H$14,F2678),"")</f>
        <v/>
      </c>
    </row>
    <row r="2679" customFormat="false" ht="12.75" hidden="true" customHeight="false" outlineLevel="0" collapsed="false">
      <c r="G2679" s="1" t="str">
        <f aca="false">IF(F2679,INDEX(H$12:H$14,F2679),"")</f>
        <v/>
      </c>
    </row>
    <row r="2680" customFormat="false" ht="12.75" hidden="true" customHeight="false" outlineLevel="0" collapsed="false">
      <c r="G2680" s="1" t="str">
        <f aca="false">IF(F2680,INDEX(H$12:H$14,F2680),"")</f>
        <v/>
      </c>
    </row>
    <row r="2681" customFormat="false" ht="12.75" hidden="true" customHeight="false" outlineLevel="0" collapsed="false">
      <c r="G2681" s="1" t="str">
        <f aca="false">IF(F2681,INDEX(H$12:H$14,F2681),"")</f>
        <v/>
      </c>
    </row>
    <row r="2682" customFormat="false" ht="12.75" hidden="true" customHeight="false" outlineLevel="0" collapsed="false">
      <c r="G2682" s="1" t="str">
        <f aca="false">IF(F2682,INDEX(H$12:H$14,F2682),"")</f>
        <v/>
      </c>
    </row>
    <row r="2683" customFormat="false" ht="12.75" hidden="true" customHeight="false" outlineLevel="0" collapsed="false">
      <c r="G2683" s="1" t="str">
        <f aca="false">IF(F2683,INDEX(H$12:H$14,F2683),"")</f>
        <v/>
      </c>
    </row>
    <row r="2684" customFormat="false" ht="12.75" hidden="true" customHeight="false" outlineLevel="0" collapsed="false">
      <c r="G2684" s="1" t="str">
        <f aca="false">IF(F2684,INDEX(H$12:H$14,F2684),"")</f>
        <v/>
      </c>
    </row>
    <row r="2685" customFormat="false" ht="12.75" hidden="true" customHeight="false" outlineLevel="0" collapsed="false">
      <c r="G2685" s="1" t="str">
        <f aca="false">IF(F2685,INDEX(H$12:H$14,F2685),"")</f>
        <v/>
      </c>
    </row>
    <row r="2686" customFormat="false" ht="12.75" hidden="true" customHeight="false" outlineLevel="0" collapsed="false">
      <c r="G2686" s="1" t="str">
        <f aca="false">IF(F2686,INDEX(H$12:H$14,F2686),"")</f>
        <v/>
      </c>
    </row>
    <row r="2687" customFormat="false" ht="12.75" hidden="true" customHeight="false" outlineLevel="0" collapsed="false">
      <c r="G2687" s="1" t="str">
        <f aca="false">IF(F2687,INDEX(H$12:H$14,F2687),"")</f>
        <v/>
      </c>
    </row>
    <row r="2688" customFormat="false" ht="12.75" hidden="true" customHeight="false" outlineLevel="0" collapsed="false">
      <c r="G2688" s="1" t="str">
        <f aca="false">IF(F2688,INDEX(H$12:H$14,F2688),"")</f>
        <v/>
      </c>
    </row>
    <row r="2689" customFormat="false" ht="12.75" hidden="true" customHeight="false" outlineLevel="0" collapsed="false">
      <c r="G2689" s="1" t="str">
        <f aca="false">IF(F2689,INDEX(H$12:H$14,F2689),"")</f>
        <v/>
      </c>
    </row>
    <row r="2690" customFormat="false" ht="12.75" hidden="true" customHeight="false" outlineLevel="0" collapsed="false">
      <c r="G2690" s="1" t="str">
        <f aca="false">IF(F2690,INDEX(H$12:H$14,F2690),"")</f>
        <v/>
      </c>
    </row>
    <row r="2691" customFormat="false" ht="12.75" hidden="true" customHeight="false" outlineLevel="0" collapsed="false">
      <c r="G2691" s="1" t="str">
        <f aca="false">IF(F2691,INDEX(H$12:H$14,F2691),"")</f>
        <v/>
      </c>
    </row>
    <row r="2692" customFormat="false" ht="12.75" hidden="true" customHeight="false" outlineLevel="0" collapsed="false">
      <c r="G2692" s="1" t="str">
        <f aca="false">IF(F2692,INDEX(H$12:H$14,F2692),"")</f>
        <v/>
      </c>
    </row>
    <row r="2693" customFormat="false" ht="12.75" hidden="true" customHeight="false" outlineLevel="0" collapsed="false">
      <c r="G2693" s="1" t="str">
        <f aca="false">IF(F2693,INDEX(H$12:H$14,F2693),"")</f>
        <v/>
      </c>
    </row>
    <row r="2694" customFormat="false" ht="12.75" hidden="true" customHeight="false" outlineLevel="0" collapsed="false">
      <c r="G2694" s="1" t="str">
        <f aca="false">IF(F2694,INDEX(H$12:H$14,F2694),"")</f>
        <v/>
      </c>
    </row>
    <row r="2695" customFormat="false" ht="12.75" hidden="true" customHeight="false" outlineLevel="0" collapsed="false">
      <c r="G2695" s="1" t="str">
        <f aca="false">IF(F2695,INDEX(H$12:H$14,F2695),"")</f>
        <v/>
      </c>
    </row>
    <row r="2696" customFormat="false" ht="12.75" hidden="true" customHeight="false" outlineLevel="0" collapsed="false">
      <c r="G2696" s="1" t="str">
        <f aca="false">IF(F2696,INDEX(H$12:H$14,F2696),"")</f>
        <v/>
      </c>
    </row>
    <row r="2697" customFormat="false" ht="12.75" hidden="true" customHeight="false" outlineLevel="0" collapsed="false">
      <c r="G2697" s="1" t="str">
        <f aca="false">IF(F2697,INDEX(H$12:H$14,F2697),"")</f>
        <v/>
      </c>
    </row>
    <row r="2698" customFormat="false" ht="12.75" hidden="true" customHeight="false" outlineLevel="0" collapsed="false">
      <c r="G2698" s="1" t="str">
        <f aca="false">IF(F2698,INDEX(H$12:H$14,F2698),"")</f>
        <v/>
      </c>
    </row>
    <row r="2699" customFormat="false" ht="12.75" hidden="true" customHeight="false" outlineLevel="0" collapsed="false">
      <c r="G2699" s="1" t="str">
        <f aca="false">IF(F2699,INDEX(H$12:H$14,F2699),"")</f>
        <v/>
      </c>
    </row>
    <row r="2700" customFormat="false" ht="12.75" hidden="true" customHeight="false" outlineLevel="0" collapsed="false">
      <c r="G2700" s="1" t="str">
        <f aca="false">IF(F2700,INDEX(H$12:H$14,F2700),"")</f>
        <v/>
      </c>
    </row>
    <row r="2701" customFormat="false" ht="12.75" hidden="true" customHeight="false" outlineLevel="0" collapsed="false">
      <c r="G2701" s="1" t="str">
        <f aca="false">IF(F2701,INDEX(H$12:H$14,F2701),"")</f>
        <v/>
      </c>
    </row>
    <row r="2702" customFormat="false" ht="12.75" hidden="true" customHeight="false" outlineLevel="0" collapsed="false">
      <c r="G2702" s="1" t="str">
        <f aca="false">IF(F2702,INDEX(H$12:H$14,F2702),"")</f>
        <v/>
      </c>
    </row>
    <row r="2703" customFormat="false" ht="12.75" hidden="true" customHeight="false" outlineLevel="0" collapsed="false">
      <c r="G2703" s="1" t="str">
        <f aca="false">IF(F2703,INDEX(H$12:H$14,F2703),"")</f>
        <v/>
      </c>
    </row>
    <row r="2704" customFormat="false" ht="12.75" hidden="true" customHeight="false" outlineLevel="0" collapsed="false">
      <c r="G2704" s="1" t="str">
        <f aca="false">IF(F2704,INDEX(H$12:H$14,F2704),"")</f>
        <v/>
      </c>
    </row>
    <row r="2705" customFormat="false" ht="12.75" hidden="true" customHeight="false" outlineLevel="0" collapsed="false">
      <c r="G2705" s="1" t="str">
        <f aca="false">IF(F2705,INDEX(H$12:H$14,F2705),"")</f>
        <v/>
      </c>
    </row>
    <row r="2706" customFormat="false" ht="12.75" hidden="true" customHeight="false" outlineLevel="0" collapsed="false">
      <c r="G2706" s="1" t="str">
        <f aca="false">IF(F2706,INDEX(H$12:H$14,F2706),"")</f>
        <v/>
      </c>
    </row>
    <row r="2707" customFormat="false" ht="12.75" hidden="true" customHeight="false" outlineLevel="0" collapsed="false">
      <c r="G2707" s="1" t="str">
        <f aca="false">IF(F2707,INDEX(H$12:H$14,F2707),"")</f>
        <v/>
      </c>
    </row>
    <row r="2708" customFormat="false" ht="12.75" hidden="true" customHeight="false" outlineLevel="0" collapsed="false">
      <c r="G2708" s="1" t="str">
        <f aca="false">IF(F2708,INDEX(H$12:H$14,F2708),"")</f>
        <v/>
      </c>
    </row>
    <row r="2709" customFormat="false" ht="12.75" hidden="true" customHeight="false" outlineLevel="0" collapsed="false">
      <c r="G2709" s="1" t="str">
        <f aca="false">IF(F2709,INDEX(H$12:H$14,F2709),"")</f>
        <v/>
      </c>
    </row>
    <row r="2710" customFormat="false" ht="12.75" hidden="true" customHeight="false" outlineLevel="0" collapsed="false">
      <c r="G2710" s="1" t="str">
        <f aca="false">IF(F2710,INDEX(H$12:H$14,F2710),"")</f>
        <v/>
      </c>
    </row>
    <row r="2711" customFormat="false" ht="12.75" hidden="true" customHeight="false" outlineLevel="0" collapsed="false">
      <c r="G2711" s="1" t="str">
        <f aca="false">IF(F2711,INDEX(H$12:H$14,F2711),"")</f>
        <v/>
      </c>
    </row>
    <row r="2712" customFormat="false" ht="12.75" hidden="true" customHeight="false" outlineLevel="0" collapsed="false">
      <c r="G2712" s="1" t="str">
        <f aca="false">IF(F2712,INDEX(H$12:H$14,F2712),"")</f>
        <v/>
      </c>
    </row>
    <row r="2713" customFormat="false" ht="12.75" hidden="true" customHeight="false" outlineLevel="0" collapsed="false">
      <c r="G2713" s="1" t="str">
        <f aca="false">IF(F2713,INDEX(H$12:H$14,F2713),"")</f>
        <v/>
      </c>
    </row>
    <row r="2714" customFormat="false" ht="12.75" hidden="true" customHeight="false" outlineLevel="0" collapsed="false">
      <c r="G2714" s="1" t="str">
        <f aca="false">IF(F2714,INDEX(H$12:H$14,F2714),"")</f>
        <v/>
      </c>
    </row>
    <row r="2715" customFormat="false" ht="12.75" hidden="true" customHeight="false" outlineLevel="0" collapsed="false">
      <c r="G2715" s="1" t="str">
        <f aca="false">IF(F2715,INDEX(H$12:H$14,F2715),"")</f>
        <v/>
      </c>
    </row>
    <row r="2716" customFormat="false" ht="12.75" hidden="true" customHeight="false" outlineLevel="0" collapsed="false">
      <c r="G2716" s="1" t="str">
        <f aca="false">IF(F2716,INDEX(H$12:H$14,F2716),"")</f>
        <v/>
      </c>
    </row>
    <row r="2717" customFormat="false" ht="12.75" hidden="true" customHeight="false" outlineLevel="0" collapsed="false">
      <c r="G2717" s="1" t="str">
        <f aca="false">IF(F2717,INDEX(H$12:H$14,F2717),"")</f>
        <v/>
      </c>
    </row>
    <row r="2718" customFormat="false" ht="12.75" hidden="true" customHeight="false" outlineLevel="0" collapsed="false">
      <c r="G2718" s="1" t="str">
        <f aca="false">IF(F2718,INDEX(H$12:H$14,F2718),"")</f>
        <v/>
      </c>
    </row>
    <row r="2719" customFormat="false" ht="12.75" hidden="true" customHeight="false" outlineLevel="0" collapsed="false">
      <c r="G2719" s="1" t="str">
        <f aca="false">IF(F2719,INDEX(H$12:H$14,F2719),"")</f>
        <v/>
      </c>
    </row>
    <row r="2720" customFormat="false" ht="12.75" hidden="true" customHeight="false" outlineLevel="0" collapsed="false">
      <c r="G2720" s="1" t="str">
        <f aca="false">IF(F2720,INDEX(H$12:H$14,F2720),"")</f>
        <v/>
      </c>
    </row>
    <row r="2721" customFormat="false" ht="12.75" hidden="true" customHeight="false" outlineLevel="0" collapsed="false">
      <c r="G2721" s="1" t="str">
        <f aca="false">IF(F2721,INDEX(H$12:H$14,F2721),"")</f>
        <v/>
      </c>
    </row>
    <row r="2722" customFormat="false" ht="12.75" hidden="true" customHeight="false" outlineLevel="0" collapsed="false">
      <c r="G2722" s="1" t="str">
        <f aca="false">IF(F2722,INDEX(H$12:H$14,F2722),"")</f>
        <v/>
      </c>
    </row>
    <row r="2723" customFormat="false" ht="12.75" hidden="true" customHeight="false" outlineLevel="0" collapsed="false">
      <c r="G2723" s="1" t="str">
        <f aca="false">IF(F2723,INDEX(H$12:H$14,F2723),"")</f>
        <v/>
      </c>
    </row>
    <row r="2724" customFormat="false" ht="12.75" hidden="true" customHeight="false" outlineLevel="0" collapsed="false">
      <c r="G2724" s="1" t="str">
        <f aca="false">IF(F2724,INDEX(H$12:H$14,F2724),"")</f>
        <v/>
      </c>
    </row>
    <row r="2725" customFormat="false" ht="12.75" hidden="true" customHeight="false" outlineLevel="0" collapsed="false">
      <c r="G2725" s="1" t="str">
        <f aca="false">IF(F2725,INDEX(H$12:H$14,F2725),"")</f>
        <v/>
      </c>
    </row>
    <row r="2726" customFormat="false" ht="12.75" hidden="true" customHeight="false" outlineLevel="0" collapsed="false">
      <c r="G2726" s="1" t="str">
        <f aca="false">IF(F2726,INDEX(H$12:H$14,F2726),"")</f>
        <v/>
      </c>
    </row>
    <row r="2727" customFormat="false" ht="12.75" hidden="true" customHeight="false" outlineLevel="0" collapsed="false">
      <c r="G2727" s="1" t="str">
        <f aca="false">IF(F2727,INDEX(H$12:H$14,F2727),"")</f>
        <v/>
      </c>
    </row>
    <row r="2728" customFormat="false" ht="12.75" hidden="true" customHeight="false" outlineLevel="0" collapsed="false">
      <c r="G2728" s="1" t="str">
        <f aca="false">IF(F2728,INDEX(H$12:H$14,F2728),"")</f>
        <v/>
      </c>
    </row>
    <row r="2729" customFormat="false" ht="12.75" hidden="true" customHeight="false" outlineLevel="0" collapsed="false">
      <c r="G2729" s="1" t="str">
        <f aca="false">IF(F2729,INDEX(H$12:H$14,F2729),"")</f>
        <v/>
      </c>
    </row>
    <row r="2730" customFormat="false" ht="12.75" hidden="true" customHeight="false" outlineLevel="0" collapsed="false">
      <c r="G2730" s="1" t="str">
        <f aca="false">IF(F2730,INDEX(H$12:H$14,F2730),"")</f>
        <v/>
      </c>
    </row>
    <row r="2731" customFormat="false" ht="12.75" hidden="true" customHeight="false" outlineLevel="0" collapsed="false">
      <c r="G2731" s="1" t="str">
        <f aca="false">IF(F2731,INDEX(H$12:H$14,F2731),"")</f>
        <v/>
      </c>
    </row>
    <row r="2732" customFormat="false" ht="12.75" hidden="true" customHeight="false" outlineLevel="0" collapsed="false">
      <c r="G2732" s="1" t="str">
        <f aca="false">IF(F2732,INDEX(H$12:H$14,F2732),"")</f>
        <v/>
      </c>
    </row>
    <row r="2733" customFormat="false" ht="12.75" hidden="true" customHeight="false" outlineLevel="0" collapsed="false">
      <c r="G2733" s="1" t="str">
        <f aca="false">IF(F2733,INDEX(H$12:H$14,F2733),"")</f>
        <v/>
      </c>
    </row>
    <row r="2734" customFormat="false" ht="12.75" hidden="true" customHeight="false" outlineLevel="0" collapsed="false">
      <c r="G2734" s="1" t="str">
        <f aca="false">IF(F2734,INDEX(H$12:H$14,F2734),"")</f>
        <v/>
      </c>
    </row>
    <row r="2735" customFormat="false" ht="12.75" hidden="true" customHeight="false" outlineLevel="0" collapsed="false">
      <c r="G2735" s="1" t="str">
        <f aca="false">IF(F2735,INDEX(H$12:H$14,F2735),"")</f>
        <v/>
      </c>
    </row>
    <row r="2736" customFormat="false" ht="12.75" hidden="true" customHeight="false" outlineLevel="0" collapsed="false">
      <c r="G2736" s="1" t="str">
        <f aca="false">IF(F2736,INDEX(H$12:H$14,F2736),"")</f>
        <v/>
      </c>
    </row>
    <row r="2737" customFormat="false" ht="12.75" hidden="true" customHeight="false" outlineLevel="0" collapsed="false">
      <c r="G2737" s="1" t="str">
        <f aca="false">IF(F2737,INDEX(H$12:H$14,F2737),"")</f>
        <v/>
      </c>
    </row>
    <row r="2738" customFormat="false" ht="12.75" hidden="true" customHeight="false" outlineLevel="0" collapsed="false">
      <c r="G2738" s="1" t="str">
        <f aca="false">IF(F2738,INDEX(H$12:H$14,F2738),"")</f>
        <v/>
      </c>
    </row>
    <row r="2739" customFormat="false" ht="12.75" hidden="true" customHeight="false" outlineLevel="0" collapsed="false">
      <c r="G2739" s="1" t="str">
        <f aca="false">IF(F2739,INDEX(H$12:H$14,F2739),"")</f>
        <v/>
      </c>
    </row>
    <row r="2740" customFormat="false" ht="12.75" hidden="true" customHeight="false" outlineLevel="0" collapsed="false">
      <c r="G2740" s="1" t="str">
        <f aca="false">IF(F2740,INDEX(H$12:H$14,F2740),"")</f>
        <v/>
      </c>
    </row>
    <row r="2741" customFormat="false" ht="12.75" hidden="true" customHeight="false" outlineLevel="0" collapsed="false">
      <c r="G2741" s="1" t="str">
        <f aca="false">IF(F2741,INDEX(H$12:H$14,F2741),"")</f>
        <v/>
      </c>
    </row>
    <row r="2742" customFormat="false" ht="12.75" hidden="true" customHeight="false" outlineLevel="0" collapsed="false">
      <c r="G2742" s="1" t="str">
        <f aca="false">IF(F2742,INDEX(H$12:H$14,F2742),"")</f>
        <v/>
      </c>
    </row>
    <row r="2743" customFormat="false" ht="12.75" hidden="true" customHeight="false" outlineLevel="0" collapsed="false">
      <c r="G2743" s="1" t="str">
        <f aca="false">IF(F2743,INDEX(H$12:H$14,F2743),"")</f>
        <v/>
      </c>
    </row>
    <row r="2744" customFormat="false" ht="12.75" hidden="true" customHeight="false" outlineLevel="0" collapsed="false">
      <c r="G2744" s="1" t="str">
        <f aca="false">IF(F2744,INDEX(H$12:H$14,F2744),"")</f>
        <v/>
      </c>
    </row>
    <row r="2745" customFormat="false" ht="12.75" hidden="true" customHeight="false" outlineLevel="0" collapsed="false">
      <c r="G2745" s="1" t="str">
        <f aca="false">IF(F2745,INDEX(H$12:H$14,F2745),"")</f>
        <v/>
      </c>
    </row>
    <row r="2746" customFormat="false" ht="12.75" hidden="true" customHeight="false" outlineLevel="0" collapsed="false">
      <c r="G2746" s="1" t="str">
        <f aca="false">IF(F2746,INDEX(H$12:H$14,F2746),"")</f>
        <v/>
      </c>
    </row>
    <row r="2747" customFormat="false" ht="12.75" hidden="true" customHeight="false" outlineLevel="0" collapsed="false">
      <c r="G2747" s="1" t="str">
        <f aca="false">IF(F2747,INDEX(H$12:H$14,F2747),"")</f>
        <v/>
      </c>
    </row>
    <row r="2748" customFormat="false" ht="12.75" hidden="true" customHeight="false" outlineLevel="0" collapsed="false">
      <c r="G2748" s="1" t="str">
        <f aca="false">IF(F2748,INDEX(H$12:H$14,F2748),"")</f>
        <v/>
      </c>
    </row>
    <row r="2749" customFormat="false" ht="12.75" hidden="true" customHeight="false" outlineLevel="0" collapsed="false">
      <c r="G2749" s="1" t="str">
        <f aca="false">IF(F2749,INDEX(H$12:H$14,F2749),"")</f>
        <v/>
      </c>
    </row>
    <row r="2750" customFormat="false" ht="12.75" hidden="true" customHeight="false" outlineLevel="0" collapsed="false">
      <c r="G2750" s="1" t="str">
        <f aca="false">IF(F2750,INDEX(H$12:H$14,F2750),"")</f>
        <v/>
      </c>
    </row>
    <row r="2751" customFormat="false" ht="12.75" hidden="true" customHeight="false" outlineLevel="0" collapsed="false">
      <c r="G2751" s="1" t="str">
        <f aca="false">IF(F2751,INDEX(H$12:H$14,F2751),"")</f>
        <v/>
      </c>
    </row>
    <row r="2752" customFormat="false" ht="12.75" hidden="true" customHeight="false" outlineLevel="0" collapsed="false">
      <c r="G2752" s="1" t="str">
        <f aca="false">IF(F2752,INDEX(H$12:H$14,F2752),"")</f>
        <v/>
      </c>
    </row>
    <row r="2753" customFormat="false" ht="12.75" hidden="true" customHeight="false" outlineLevel="0" collapsed="false">
      <c r="G2753" s="1" t="str">
        <f aca="false">IF(F2753,INDEX(H$12:H$14,F2753),"")</f>
        <v/>
      </c>
    </row>
    <row r="2754" customFormat="false" ht="12.75" hidden="true" customHeight="false" outlineLevel="0" collapsed="false">
      <c r="G2754" s="1" t="str">
        <f aca="false">IF(F2754,INDEX(H$12:H$14,F2754),"")</f>
        <v/>
      </c>
    </row>
    <row r="2755" customFormat="false" ht="12.75" hidden="true" customHeight="false" outlineLevel="0" collapsed="false">
      <c r="G2755" s="1" t="str">
        <f aca="false">IF(F2755,INDEX(H$12:H$14,F2755),"")</f>
        <v/>
      </c>
    </row>
    <row r="2756" customFormat="false" ht="12.75" hidden="true" customHeight="false" outlineLevel="0" collapsed="false">
      <c r="G2756" s="1" t="str">
        <f aca="false">IF(F2756,INDEX(H$12:H$14,F2756),"")</f>
        <v/>
      </c>
    </row>
    <row r="2757" customFormat="false" ht="12.75" hidden="true" customHeight="false" outlineLevel="0" collapsed="false">
      <c r="G2757" s="1" t="str">
        <f aca="false">IF(F2757,INDEX(H$12:H$14,F2757),"")</f>
        <v/>
      </c>
    </row>
    <row r="2758" customFormat="false" ht="12.75" hidden="true" customHeight="false" outlineLevel="0" collapsed="false">
      <c r="G2758" s="1" t="str">
        <f aca="false">IF(F2758,INDEX(H$12:H$14,F2758),"")</f>
        <v/>
      </c>
    </row>
    <row r="2759" customFormat="false" ht="12.75" hidden="true" customHeight="false" outlineLevel="0" collapsed="false">
      <c r="G2759" s="1" t="str">
        <f aca="false">IF(F2759,INDEX(H$12:H$14,F2759),"")</f>
        <v/>
      </c>
    </row>
    <row r="2760" customFormat="false" ht="12.75" hidden="true" customHeight="false" outlineLevel="0" collapsed="false">
      <c r="G2760" s="1" t="str">
        <f aca="false">IF(F2760,INDEX(H$12:H$14,F2760),"")</f>
        <v/>
      </c>
    </row>
    <row r="2761" customFormat="false" ht="12.75" hidden="true" customHeight="false" outlineLevel="0" collapsed="false">
      <c r="G2761" s="1" t="str">
        <f aca="false">IF(F2761,INDEX(H$12:H$14,F2761),"")</f>
        <v/>
      </c>
    </row>
    <row r="2762" customFormat="false" ht="12.75" hidden="true" customHeight="false" outlineLevel="0" collapsed="false">
      <c r="G2762" s="1" t="str">
        <f aca="false">IF(F2762,INDEX(H$12:H$14,F2762),"")</f>
        <v/>
      </c>
    </row>
    <row r="2763" customFormat="false" ht="12.75" hidden="true" customHeight="false" outlineLevel="0" collapsed="false">
      <c r="G2763" s="1" t="str">
        <f aca="false">IF(F2763,INDEX(H$12:H$14,F2763),"")</f>
        <v/>
      </c>
    </row>
    <row r="2764" customFormat="false" ht="12.75" hidden="true" customHeight="false" outlineLevel="0" collapsed="false">
      <c r="G2764" s="1" t="str">
        <f aca="false">IF(F2764,INDEX(H$12:H$14,F2764),"")</f>
        <v/>
      </c>
    </row>
    <row r="2765" customFormat="false" ht="12.75" hidden="true" customHeight="false" outlineLevel="0" collapsed="false">
      <c r="G2765" s="1" t="str">
        <f aca="false">IF(F2765,INDEX(H$12:H$14,F2765),"")</f>
        <v/>
      </c>
    </row>
    <row r="2766" customFormat="false" ht="12.75" hidden="true" customHeight="false" outlineLevel="0" collapsed="false">
      <c r="G2766" s="1" t="str">
        <f aca="false">IF(F2766,INDEX(H$12:H$14,F2766),"")</f>
        <v/>
      </c>
    </row>
    <row r="2767" customFormat="false" ht="12.75" hidden="true" customHeight="false" outlineLevel="0" collapsed="false">
      <c r="G2767" s="1" t="str">
        <f aca="false">IF(F2767,INDEX(H$12:H$14,F2767),"")</f>
        <v/>
      </c>
    </row>
    <row r="2768" customFormat="false" ht="12.75" hidden="true" customHeight="false" outlineLevel="0" collapsed="false">
      <c r="G2768" s="1" t="str">
        <f aca="false">IF(F2768,INDEX(H$12:H$14,F2768),"")</f>
        <v/>
      </c>
    </row>
    <row r="2769" customFormat="false" ht="12.75" hidden="true" customHeight="false" outlineLevel="0" collapsed="false">
      <c r="G2769" s="1" t="str">
        <f aca="false">IF(F2769,INDEX(H$12:H$14,F2769),"")</f>
        <v/>
      </c>
    </row>
    <row r="2770" customFormat="false" ht="12.75" hidden="true" customHeight="false" outlineLevel="0" collapsed="false">
      <c r="G2770" s="1" t="str">
        <f aca="false">IF(F2770,INDEX(H$12:H$14,F2770),"")</f>
        <v/>
      </c>
    </row>
    <row r="2771" customFormat="false" ht="12.75" hidden="true" customHeight="false" outlineLevel="0" collapsed="false">
      <c r="G2771" s="1" t="str">
        <f aca="false">IF(F2771,INDEX(H$12:H$14,F2771),"")</f>
        <v/>
      </c>
    </row>
    <row r="2772" customFormat="false" ht="12.75" hidden="true" customHeight="false" outlineLevel="0" collapsed="false">
      <c r="G2772" s="1" t="str">
        <f aca="false">IF(F2772,INDEX(H$12:H$14,F2772),"")</f>
        <v/>
      </c>
    </row>
    <row r="2773" customFormat="false" ht="12.75" hidden="true" customHeight="false" outlineLevel="0" collapsed="false">
      <c r="G2773" s="1" t="str">
        <f aca="false">IF(F2773,INDEX(H$12:H$14,F2773),"")</f>
        <v/>
      </c>
    </row>
    <row r="2774" customFormat="false" ht="12.75" hidden="true" customHeight="false" outlineLevel="0" collapsed="false">
      <c r="G2774" s="1" t="str">
        <f aca="false">IF(F2774,INDEX(H$12:H$14,F2774),"")</f>
        <v/>
      </c>
    </row>
    <row r="2775" customFormat="false" ht="12.75" hidden="true" customHeight="false" outlineLevel="0" collapsed="false">
      <c r="G2775" s="1" t="str">
        <f aca="false">IF(F2775,INDEX(H$12:H$14,F2775),"")</f>
        <v/>
      </c>
    </row>
    <row r="2776" customFormat="false" ht="12.75" hidden="true" customHeight="false" outlineLevel="0" collapsed="false">
      <c r="G2776" s="1" t="str">
        <f aca="false">IF(F2776,INDEX(H$12:H$14,F2776),"")</f>
        <v/>
      </c>
    </row>
    <row r="2777" customFormat="false" ht="12.75" hidden="true" customHeight="false" outlineLevel="0" collapsed="false">
      <c r="G2777" s="1" t="str">
        <f aca="false">IF(F2777,INDEX(H$12:H$14,F2777),"")</f>
        <v/>
      </c>
    </row>
    <row r="2778" customFormat="false" ht="12.75" hidden="true" customHeight="false" outlineLevel="0" collapsed="false">
      <c r="G2778" s="1" t="str">
        <f aca="false">IF(F2778,INDEX(H$12:H$14,F2778),"")</f>
        <v/>
      </c>
    </row>
    <row r="2779" customFormat="false" ht="12.75" hidden="true" customHeight="false" outlineLevel="0" collapsed="false">
      <c r="G2779" s="1" t="str">
        <f aca="false">IF(F2779,INDEX(H$12:H$14,F2779),"")</f>
        <v/>
      </c>
    </row>
    <row r="2780" customFormat="false" ht="12.75" hidden="true" customHeight="false" outlineLevel="0" collapsed="false">
      <c r="G2780" s="1" t="str">
        <f aca="false">IF(F2780,INDEX(H$12:H$14,F2780),"")</f>
        <v/>
      </c>
    </row>
    <row r="2781" customFormat="false" ht="12.75" hidden="true" customHeight="false" outlineLevel="0" collapsed="false">
      <c r="G2781" s="1" t="str">
        <f aca="false">IF(F2781,INDEX(H$12:H$14,F2781),"")</f>
        <v/>
      </c>
    </row>
    <row r="2782" customFormat="false" ht="12.75" hidden="true" customHeight="false" outlineLevel="0" collapsed="false">
      <c r="G2782" s="1" t="str">
        <f aca="false">IF(F2782,INDEX(H$12:H$14,F2782),"")</f>
        <v/>
      </c>
    </row>
    <row r="2783" customFormat="false" ht="12.75" hidden="true" customHeight="false" outlineLevel="0" collapsed="false">
      <c r="G2783" s="1" t="str">
        <f aca="false">IF(F2783,INDEX(H$12:H$14,F2783),"")</f>
        <v/>
      </c>
    </row>
    <row r="2784" customFormat="false" ht="12.75" hidden="true" customHeight="false" outlineLevel="0" collapsed="false">
      <c r="G2784" s="1" t="str">
        <f aca="false">IF(F2784,INDEX(H$12:H$14,F2784),"")</f>
        <v/>
      </c>
    </row>
    <row r="2785" customFormat="false" ht="12.75" hidden="true" customHeight="false" outlineLevel="0" collapsed="false">
      <c r="G2785" s="1" t="str">
        <f aca="false">IF(F2785,INDEX(H$12:H$14,F2785),"")</f>
        <v/>
      </c>
    </row>
    <row r="2786" customFormat="false" ht="12.75" hidden="true" customHeight="false" outlineLevel="0" collapsed="false">
      <c r="G2786" s="1" t="str">
        <f aca="false">IF(F2786,INDEX(H$12:H$14,F2786),"")</f>
        <v/>
      </c>
    </row>
    <row r="2787" customFormat="false" ht="12.75" hidden="true" customHeight="false" outlineLevel="0" collapsed="false">
      <c r="G2787" s="1" t="str">
        <f aca="false">IF(F2787,INDEX(H$12:H$14,F2787),"")</f>
        <v/>
      </c>
    </row>
    <row r="2788" customFormat="false" ht="12.75" hidden="true" customHeight="false" outlineLevel="0" collapsed="false">
      <c r="G2788" s="1" t="str">
        <f aca="false">IF(F2788,INDEX(H$12:H$14,F2788),"")</f>
        <v/>
      </c>
    </row>
    <row r="2789" customFormat="false" ht="12.75" hidden="true" customHeight="false" outlineLevel="0" collapsed="false">
      <c r="G2789" s="1" t="str">
        <f aca="false">IF(F2789,INDEX(H$12:H$14,F2789),"")</f>
        <v/>
      </c>
    </row>
    <row r="2790" customFormat="false" ht="12.75" hidden="true" customHeight="false" outlineLevel="0" collapsed="false">
      <c r="G2790" s="1" t="str">
        <f aca="false">IF(F2790,INDEX(H$12:H$14,F2790),"")</f>
        <v/>
      </c>
    </row>
    <row r="2791" customFormat="false" ht="12.75" hidden="true" customHeight="false" outlineLevel="0" collapsed="false">
      <c r="G2791" s="1" t="str">
        <f aca="false">IF(F2791,INDEX(H$12:H$14,F2791),"")</f>
        <v/>
      </c>
    </row>
    <row r="2792" customFormat="false" ht="12.75" hidden="true" customHeight="false" outlineLevel="0" collapsed="false">
      <c r="G2792" s="1" t="str">
        <f aca="false">IF(F2792,INDEX(H$12:H$14,F2792),"")</f>
        <v/>
      </c>
    </row>
    <row r="2793" customFormat="false" ht="12.75" hidden="true" customHeight="false" outlineLevel="0" collapsed="false">
      <c r="G2793" s="1" t="str">
        <f aca="false">IF(F2793,INDEX(H$12:H$14,F2793),"")</f>
        <v/>
      </c>
    </row>
    <row r="2794" customFormat="false" ht="12.75" hidden="true" customHeight="false" outlineLevel="0" collapsed="false">
      <c r="G2794" s="1" t="str">
        <f aca="false">IF(F2794,INDEX(H$12:H$14,F2794),"")</f>
        <v/>
      </c>
    </row>
    <row r="2795" customFormat="false" ht="12.75" hidden="true" customHeight="false" outlineLevel="0" collapsed="false">
      <c r="G2795" s="1" t="str">
        <f aca="false">IF(F2795,INDEX(H$12:H$14,F2795),"")</f>
        <v/>
      </c>
    </row>
    <row r="2796" customFormat="false" ht="12.75" hidden="true" customHeight="false" outlineLevel="0" collapsed="false">
      <c r="G2796" s="1" t="str">
        <f aca="false">IF(F2796,INDEX(H$12:H$14,F2796),"")</f>
        <v/>
      </c>
    </row>
    <row r="2797" customFormat="false" ht="12.75" hidden="true" customHeight="false" outlineLevel="0" collapsed="false">
      <c r="G2797" s="1" t="str">
        <f aca="false">IF(F2797,INDEX(H$12:H$14,F2797),"")</f>
        <v/>
      </c>
    </row>
    <row r="2798" customFormat="false" ht="12.75" hidden="true" customHeight="false" outlineLevel="0" collapsed="false">
      <c r="G2798" s="1" t="str">
        <f aca="false">IF(F2798,INDEX(H$12:H$14,F2798),"")</f>
        <v/>
      </c>
    </row>
    <row r="2799" customFormat="false" ht="12.75" hidden="true" customHeight="false" outlineLevel="0" collapsed="false">
      <c r="G2799" s="1" t="str">
        <f aca="false">IF(F2799,INDEX(H$12:H$14,F2799),"")</f>
        <v/>
      </c>
    </row>
    <row r="2800" customFormat="false" ht="12.75" hidden="true" customHeight="false" outlineLevel="0" collapsed="false">
      <c r="G2800" s="1" t="str">
        <f aca="false">IF(F2800,INDEX(H$12:H$14,F2800),"")</f>
        <v/>
      </c>
    </row>
    <row r="2801" customFormat="false" ht="12.75" hidden="true" customHeight="false" outlineLevel="0" collapsed="false">
      <c r="G2801" s="1" t="str">
        <f aca="false">IF(F2801,INDEX(H$12:H$14,F2801),"")</f>
        <v/>
      </c>
    </row>
    <row r="2802" customFormat="false" ht="12.75" hidden="true" customHeight="false" outlineLevel="0" collapsed="false">
      <c r="G2802" s="1" t="str">
        <f aca="false">IF(F2802,INDEX(H$12:H$14,F2802),"")</f>
        <v/>
      </c>
    </row>
    <row r="2803" customFormat="false" ht="12.75" hidden="true" customHeight="false" outlineLevel="0" collapsed="false">
      <c r="G2803" s="1" t="str">
        <f aca="false">IF(F2803,INDEX(H$12:H$14,F2803),"")</f>
        <v/>
      </c>
    </row>
    <row r="2804" customFormat="false" ht="12.75" hidden="true" customHeight="false" outlineLevel="0" collapsed="false">
      <c r="G2804" s="1" t="str">
        <f aca="false">IF(F2804,INDEX(H$12:H$14,F2804),"")</f>
        <v/>
      </c>
    </row>
    <row r="2805" customFormat="false" ht="12.75" hidden="true" customHeight="false" outlineLevel="0" collapsed="false">
      <c r="G2805" s="1" t="str">
        <f aca="false">IF(F2805,INDEX(H$12:H$14,F2805),"")</f>
        <v/>
      </c>
    </row>
    <row r="2806" customFormat="false" ht="12.75" hidden="true" customHeight="false" outlineLevel="0" collapsed="false">
      <c r="G2806" s="1" t="str">
        <f aca="false">IF(F2806,INDEX(H$12:H$14,F2806),"")</f>
        <v/>
      </c>
    </row>
    <row r="2807" customFormat="false" ht="12.75" hidden="true" customHeight="false" outlineLevel="0" collapsed="false">
      <c r="G2807" s="1" t="str">
        <f aca="false">IF(F2807,INDEX(H$12:H$14,F2807),"")</f>
        <v/>
      </c>
    </row>
    <row r="2808" customFormat="false" ht="12.75" hidden="true" customHeight="false" outlineLevel="0" collapsed="false">
      <c r="G2808" s="1" t="str">
        <f aca="false">IF(F2808,INDEX(H$12:H$14,F2808),"")</f>
        <v/>
      </c>
    </row>
    <row r="2809" customFormat="false" ht="12.75" hidden="true" customHeight="false" outlineLevel="0" collapsed="false">
      <c r="G2809" s="1" t="str">
        <f aca="false">IF(F2809,INDEX(H$12:H$14,F2809),"")</f>
        <v/>
      </c>
    </row>
    <row r="2810" customFormat="false" ht="12.75" hidden="true" customHeight="false" outlineLevel="0" collapsed="false">
      <c r="G2810" s="1" t="str">
        <f aca="false">IF(F2810,INDEX(H$12:H$14,F2810),"")</f>
        <v/>
      </c>
    </row>
    <row r="2811" customFormat="false" ht="12.75" hidden="true" customHeight="false" outlineLevel="0" collapsed="false">
      <c r="G2811" s="1" t="str">
        <f aca="false">IF(F2811,INDEX(H$12:H$14,F2811),"")</f>
        <v/>
      </c>
    </row>
    <row r="2812" customFormat="false" ht="12.75" hidden="true" customHeight="false" outlineLevel="0" collapsed="false">
      <c r="G2812" s="1" t="str">
        <f aca="false">IF(F2812,INDEX(H$12:H$14,F2812),"")</f>
        <v/>
      </c>
    </row>
    <row r="2813" customFormat="false" ht="12.75" hidden="true" customHeight="false" outlineLevel="0" collapsed="false">
      <c r="G2813" s="1" t="str">
        <f aca="false">IF(F2813,INDEX(H$12:H$14,F2813),"")</f>
        <v/>
      </c>
    </row>
    <row r="2814" customFormat="false" ht="12.75" hidden="true" customHeight="false" outlineLevel="0" collapsed="false">
      <c r="G2814" s="1" t="str">
        <f aca="false">IF(F2814,INDEX(H$12:H$14,F2814),"")</f>
        <v/>
      </c>
    </row>
    <row r="2815" customFormat="false" ht="12.75" hidden="true" customHeight="false" outlineLevel="0" collapsed="false">
      <c r="G2815" s="1" t="str">
        <f aca="false">IF(F2815,INDEX(H$12:H$14,F2815),"")</f>
        <v/>
      </c>
    </row>
    <row r="2816" customFormat="false" ht="12.75" hidden="true" customHeight="false" outlineLevel="0" collapsed="false">
      <c r="G2816" s="1" t="str">
        <f aca="false">IF(F2816,INDEX(H$12:H$14,F2816),"")</f>
        <v/>
      </c>
    </row>
    <row r="2817" customFormat="false" ht="12.75" hidden="true" customHeight="false" outlineLevel="0" collapsed="false">
      <c r="G2817" s="1" t="str">
        <f aca="false">IF(F2817,INDEX(H$12:H$14,F2817),"")</f>
        <v/>
      </c>
    </row>
    <row r="2818" customFormat="false" ht="12.75" hidden="true" customHeight="false" outlineLevel="0" collapsed="false">
      <c r="G2818" s="1" t="str">
        <f aca="false">IF(F2818,INDEX(H$12:H$14,F2818),"")</f>
        <v/>
      </c>
    </row>
    <row r="2819" customFormat="false" ht="12.75" hidden="true" customHeight="false" outlineLevel="0" collapsed="false">
      <c r="G2819" s="1" t="str">
        <f aca="false">IF(F2819,INDEX(H$12:H$14,F2819),"")</f>
        <v/>
      </c>
    </row>
    <row r="2820" customFormat="false" ht="12.75" hidden="true" customHeight="false" outlineLevel="0" collapsed="false">
      <c r="G2820" s="1" t="str">
        <f aca="false">IF(F2820,INDEX(H$12:H$14,F2820),"")</f>
        <v/>
      </c>
    </row>
    <row r="2821" customFormat="false" ht="12.75" hidden="true" customHeight="false" outlineLevel="0" collapsed="false">
      <c r="G2821" s="1" t="str">
        <f aca="false">IF(F2821,INDEX(H$12:H$14,F2821),"")</f>
        <v/>
      </c>
    </row>
    <row r="2822" customFormat="false" ht="12.75" hidden="true" customHeight="false" outlineLevel="0" collapsed="false">
      <c r="G2822" s="1" t="str">
        <f aca="false">IF(F2822,INDEX(H$12:H$14,F2822),"")</f>
        <v/>
      </c>
    </row>
    <row r="2823" customFormat="false" ht="12.75" hidden="true" customHeight="false" outlineLevel="0" collapsed="false">
      <c r="G2823" s="1" t="str">
        <f aca="false">IF(F2823,INDEX(H$12:H$14,F2823),"")</f>
        <v/>
      </c>
    </row>
    <row r="2824" customFormat="false" ht="12.75" hidden="true" customHeight="false" outlineLevel="0" collapsed="false">
      <c r="G2824" s="1" t="str">
        <f aca="false">IF(F2824,INDEX(H$12:H$14,F2824),"")</f>
        <v/>
      </c>
    </row>
    <row r="2825" customFormat="false" ht="12.75" hidden="true" customHeight="false" outlineLevel="0" collapsed="false">
      <c r="G2825" s="1" t="str">
        <f aca="false">IF(F2825,INDEX(H$12:H$14,F2825),"")</f>
        <v/>
      </c>
    </row>
    <row r="2826" customFormat="false" ht="12.75" hidden="true" customHeight="false" outlineLevel="0" collapsed="false">
      <c r="G2826" s="1" t="str">
        <f aca="false">IF(F2826,INDEX(H$12:H$14,F2826),"")</f>
        <v/>
      </c>
    </row>
    <row r="2827" customFormat="false" ht="12.75" hidden="true" customHeight="false" outlineLevel="0" collapsed="false">
      <c r="G2827" s="1" t="str">
        <f aca="false">IF(F2827,INDEX(H$12:H$14,F2827),"")</f>
        <v/>
      </c>
    </row>
    <row r="2828" customFormat="false" ht="12.75" hidden="true" customHeight="false" outlineLevel="0" collapsed="false">
      <c r="G2828" s="1" t="str">
        <f aca="false">IF(F2828,INDEX(H$12:H$14,F2828),"")</f>
        <v/>
      </c>
    </row>
    <row r="2829" customFormat="false" ht="12.75" hidden="true" customHeight="false" outlineLevel="0" collapsed="false">
      <c r="G2829" s="1" t="str">
        <f aca="false">IF(F2829,INDEX(H$12:H$14,F2829),"")</f>
        <v/>
      </c>
    </row>
    <row r="2830" customFormat="false" ht="12.75" hidden="true" customHeight="false" outlineLevel="0" collapsed="false">
      <c r="G2830" s="1" t="str">
        <f aca="false">IF(F2830,INDEX(H$12:H$14,F2830),"")</f>
        <v/>
      </c>
    </row>
    <row r="2831" customFormat="false" ht="12.75" hidden="true" customHeight="false" outlineLevel="0" collapsed="false">
      <c r="G2831" s="1" t="str">
        <f aca="false">IF(F2831,INDEX(H$12:H$14,F2831),"")</f>
        <v/>
      </c>
    </row>
    <row r="2832" customFormat="false" ht="12.75" hidden="true" customHeight="false" outlineLevel="0" collapsed="false">
      <c r="G2832" s="1" t="str">
        <f aca="false">IF(F2832,INDEX(H$12:H$14,F2832),"")</f>
        <v/>
      </c>
    </row>
    <row r="2833" customFormat="false" ht="12.75" hidden="true" customHeight="false" outlineLevel="0" collapsed="false">
      <c r="G2833" s="1" t="str">
        <f aca="false">IF(F2833,INDEX(H$12:H$14,F2833),"")</f>
        <v/>
      </c>
    </row>
    <row r="2834" customFormat="false" ht="12.75" hidden="true" customHeight="false" outlineLevel="0" collapsed="false">
      <c r="G2834" s="1" t="str">
        <f aca="false">IF(F2834,INDEX(H$12:H$14,F2834),"")</f>
        <v/>
      </c>
    </row>
    <row r="2835" customFormat="false" ht="12.75" hidden="true" customHeight="false" outlineLevel="0" collapsed="false">
      <c r="G2835" s="1" t="str">
        <f aca="false">IF(F2835,INDEX(H$12:H$14,F2835),"")</f>
        <v/>
      </c>
    </row>
    <row r="2836" customFormat="false" ht="12.75" hidden="true" customHeight="false" outlineLevel="0" collapsed="false">
      <c r="G2836" s="1" t="str">
        <f aca="false">IF(F2836,INDEX(H$12:H$14,F2836),"")</f>
        <v/>
      </c>
    </row>
    <row r="2837" customFormat="false" ht="12.75" hidden="true" customHeight="false" outlineLevel="0" collapsed="false">
      <c r="G2837" s="1" t="str">
        <f aca="false">IF(F2837,INDEX(H$12:H$14,F2837),"")</f>
        <v/>
      </c>
    </row>
    <row r="2838" customFormat="false" ht="12.75" hidden="true" customHeight="false" outlineLevel="0" collapsed="false">
      <c r="G2838" s="1" t="str">
        <f aca="false">IF(F2838,INDEX(H$12:H$14,F2838),"")</f>
        <v/>
      </c>
    </row>
    <row r="2839" customFormat="false" ht="12.75" hidden="true" customHeight="false" outlineLevel="0" collapsed="false">
      <c r="G2839" s="1" t="str">
        <f aca="false">IF(F2839,INDEX(H$12:H$14,F2839),"")</f>
        <v/>
      </c>
    </row>
    <row r="2840" customFormat="false" ht="12.75" hidden="true" customHeight="false" outlineLevel="0" collapsed="false">
      <c r="G2840" s="1" t="str">
        <f aca="false">IF(F2840,INDEX(H$12:H$14,F2840),"")</f>
        <v/>
      </c>
    </row>
    <row r="2841" customFormat="false" ht="12.75" hidden="true" customHeight="false" outlineLevel="0" collapsed="false">
      <c r="G2841" s="1" t="str">
        <f aca="false">IF(F2841,INDEX(H$12:H$14,F2841),"")</f>
        <v/>
      </c>
    </row>
    <row r="2842" customFormat="false" ht="12.75" hidden="true" customHeight="false" outlineLevel="0" collapsed="false">
      <c r="G2842" s="1" t="str">
        <f aca="false">IF(F2842,INDEX(H$12:H$14,F2842),"")</f>
        <v/>
      </c>
    </row>
    <row r="2843" customFormat="false" ht="12.75" hidden="true" customHeight="false" outlineLevel="0" collapsed="false">
      <c r="G2843" s="1" t="str">
        <f aca="false">IF(F2843,INDEX(H$12:H$14,F2843),"")</f>
        <v/>
      </c>
    </row>
    <row r="2844" customFormat="false" ht="12.75" hidden="true" customHeight="false" outlineLevel="0" collapsed="false">
      <c r="G2844" s="1" t="str">
        <f aca="false">IF(F2844,INDEX(H$12:H$14,F2844),"")</f>
        <v/>
      </c>
    </row>
    <row r="2845" customFormat="false" ht="12.75" hidden="true" customHeight="false" outlineLevel="0" collapsed="false">
      <c r="G2845" s="1" t="str">
        <f aca="false">IF(F2845,INDEX(H$12:H$14,F2845),"")</f>
        <v/>
      </c>
    </row>
    <row r="2846" customFormat="false" ht="12.75" hidden="true" customHeight="false" outlineLevel="0" collapsed="false">
      <c r="G2846" s="1" t="str">
        <f aca="false">IF(F2846,INDEX(H$12:H$14,F2846),"")</f>
        <v/>
      </c>
    </row>
    <row r="2847" customFormat="false" ht="12.75" hidden="true" customHeight="false" outlineLevel="0" collapsed="false">
      <c r="G2847" s="1" t="str">
        <f aca="false">IF(F2847,INDEX(H$12:H$14,F2847),"")</f>
        <v/>
      </c>
    </row>
    <row r="2848" customFormat="false" ht="12.75" hidden="true" customHeight="false" outlineLevel="0" collapsed="false">
      <c r="G2848" s="1" t="str">
        <f aca="false">IF(F2848,INDEX(H$12:H$14,F2848),"")</f>
        <v/>
      </c>
    </row>
    <row r="2849" customFormat="false" ht="12.75" hidden="true" customHeight="false" outlineLevel="0" collapsed="false">
      <c r="G2849" s="1" t="str">
        <f aca="false">IF(F2849,INDEX(H$12:H$14,F2849),"")</f>
        <v/>
      </c>
    </row>
    <row r="2850" customFormat="false" ht="12.75" hidden="true" customHeight="false" outlineLevel="0" collapsed="false">
      <c r="G2850" s="1" t="str">
        <f aca="false">IF(F2850,INDEX(H$12:H$14,F2850),"")</f>
        <v/>
      </c>
    </row>
    <row r="2851" customFormat="false" ht="12.75" hidden="true" customHeight="false" outlineLevel="0" collapsed="false">
      <c r="G2851" s="1" t="str">
        <f aca="false">IF(F2851,INDEX(H$12:H$14,F2851),"")</f>
        <v/>
      </c>
    </row>
    <row r="2852" customFormat="false" ht="12.75" hidden="true" customHeight="false" outlineLevel="0" collapsed="false">
      <c r="G2852" s="1" t="str">
        <f aca="false">IF(F2852,INDEX(H$12:H$14,F2852),"")</f>
        <v/>
      </c>
    </row>
    <row r="2853" customFormat="false" ht="12.75" hidden="true" customHeight="false" outlineLevel="0" collapsed="false">
      <c r="G2853" s="1" t="str">
        <f aca="false">IF(F2853,INDEX(H$12:H$14,F2853),"")</f>
        <v/>
      </c>
    </row>
    <row r="2854" customFormat="false" ht="12.75" hidden="true" customHeight="false" outlineLevel="0" collapsed="false">
      <c r="G2854" s="1" t="str">
        <f aca="false">IF(F2854,INDEX(H$12:H$14,F2854),"")</f>
        <v/>
      </c>
    </row>
    <row r="2855" customFormat="false" ht="12.75" hidden="true" customHeight="false" outlineLevel="0" collapsed="false">
      <c r="G2855" s="1" t="str">
        <f aca="false">IF(F2855,INDEX(H$12:H$14,F2855),"")</f>
        <v/>
      </c>
    </row>
    <row r="2856" customFormat="false" ht="12.75" hidden="true" customHeight="false" outlineLevel="0" collapsed="false">
      <c r="G2856" s="1" t="str">
        <f aca="false">IF(F2856,INDEX(H$12:H$14,F2856),"")</f>
        <v/>
      </c>
    </row>
    <row r="2857" customFormat="false" ht="12.75" hidden="true" customHeight="false" outlineLevel="0" collapsed="false">
      <c r="G2857" s="1" t="str">
        <f aca="false">IF(F2857,INDEX(H$12:H$14,F2857),"")</f>
        <v/>
      </c>
    </row>
    <row r="2858" customFormat="false" ht="12.75" hidden="true" customHeight="false" outlineLevel="0" collapsed="false">
      <c r="G2858" s="1" t="str">
        <f aca="false">IF(F2858,INDEX(H$12:H$14,F2858),"")</f>
        <v/>
      </c>
    </row>
    <row r="2859" customFormat="false" ht="12.75" hidden="true" customHeight="false" outlineLevel="0" collapsed="false">
      <c r="G2859" s="1" t="str">
        <f aca="false">IF(F2859,INDEX(H$12:H$14,F2859),"")</f>
        <v/>
      </c>
    </row>
    <row r="2860" customFormat="false" ht="12.75" hidden="true" customHeight="false" outlineLevel="0" collapsed="false">
      <c r="G2860" s="1" t="str">
        <f aca="false">IF(F2860,INDEX(H$12:H$14,F2860),"")</f>
        <v/>
      </c>
    </row>
    <row r="2861" customFormat="false" ht="12.75" hidden="true" customHeight="false" outlineLevel="0" collapsed="false">
      <c r="G2861" s="1" t="str">
        <f aca="false">IF(F2861,INDEX(H$12:H$14,F2861),"")</f>
        <v/>
      </c>
    </row>
    <row r="2862" customFormat="false" ht="12.75" hidden="true" customHeight="false" outlineLevel="0" collapsed="false">
      <c r="G2862" s="1" t="str">
        <f aca="false">IF(F2862,INDEX(H$12:H$14,F2862),"")</f>
        <v/>
      </c>
    </row>
    <row r="2863" customFormat="false" ht="12.75" hidden="true" customHeight="false" outlineLevel="0" collapsed="false">
      <c r="G2863" s="1" t="str">
        <f aca="false">IF(F2863,INDEX(H$12:H$14,F2863),"")</f>
        <v/>
      </c>
    </row>
    <row r="2864" customFormat="false" ht="12.75" hidden="true" customHeight="false" outlineLevel="0" collapsed="false">
      <c r="G2864" s="1" t="str">
        <f aca="false">IF(F2864,INDEX(H$12:H$14,F2864),"")</f>
        <v/>
      </c>
    </row>
    <row r="2865" customFormat="false" ht="12.75" hidden="true" customHeight="false" outlineLevel="0" collapsed="false">
      <c r="G2865" s="1" t="str">
        <f aca="false">IF(F2865,INDEX(H$12:H$14,F2865),"")</f>
        <v/>
      </c>
    </row>
    <row r="2866" customFormat="false" ht="12.75" hidden="true" customHeight="false" outlineLevel="0" collapsed="false">
      <c r="G2866" s="1" t="str">
        <f aca="false">IF(F2866,INDEX(H$12:H$14,F2866),"")</f>
        <v/>
      </c>
    </row>
    <row r="2867" customFormat="false" ht="12.75" hidden="true" customHeight="false" outlineLevel="0" collapsed="false">
      <c r="G2867" s="1" t="str">
        <f aca="false">IF(F2867,INDEX(H$12:H$14,F2867),"")</f>
        <v/>
      </c>
    </row>
    <row r="2868" customFormat="false" ht="12.75" hidden="true" customHeight="false" outlineLevel="0" collapsed="false">
      <c r="G2868" s="1" t="str">
        <f aca="false">IF(F2868,INDEX(H$12:H$14,F2868),"")</f>
        <v/>
      </c>
    </row>
    <row r="2869" customFormat="false" ht="12.75" hidden="true" customHeight="false" outlineLevel="0" collapsed="false">
      <c r="G2869" s="1" t="str">
        <f aca="false">IF(F2869,INDEX(H$12:H$14,F2869),"")</f>
        <v/>
      </c>
    </row>
    <row r="2870" customFormat="false" ht="12.75" hidden="true" customHeight="false" outlineLevel="0" collapsed="false">
      <c r="G2870" s="1" t="str">
        <f aca="false">IF(F2870,INDEX(H$12:H$14,F2870),"")</f>
        <v/>
      </c>
    </row>
    <row r="2871" customFormat="false" ht="12.75" hidden="true" customHeight="false" outlineLevel="0" collapsed="false">
      <c r="G2871" s="1" t="str">
        <f aca="false">IF(F2871,INDEX(H$12:H$14,F2871),"")</f>
        <v/>
      </c>
    </row>
    <row r="2872" customFormat="false" ht="12.75" hidden="true" customHeight="false" outlineLevel="0" collapsed="false">
      <c r="G2872" s="1" t="str">
        <f aca="false">IF(F2872,INDEX(H$12:H$14,F2872),"")</f>
        <v/>
      </c>
    </row>
    <row r="2873" customFormat="false" ht="12.75" hidden="true" customHeight="false" outlineLevel="0" collapsed="false">
      <c r="G2873" s="1" t="str">
        <f aca="false">IF(F2873,INDEX(H$12:H$14,F2873),"")</f>
        <v/>
      </c>
    </row>
    <row r="2874" customFormat="false" ht="12.75" hidden="true" customHeight="false" outlineLevel="0" collapsed="false">
      <c r="G2874" s="1" t="str">
        <f aca="false">IF(F2874,INDEX(H$12:H$14,F2874),"")</f>
        <v/>
      </c>
    </row>
    <row r="2875" customFormat="false" ht="12.75" hidden="true" customHeight="false" outlineLevel="0" collapsed="false">
      <c r="G2875" s="1" t="str">
        <f aca="false">IF(F2875,INDEX(H$12:H$14,F2875),"")</f>
        <v/>
      </c>
    </row>
    <row r="2876" customFormat="false" ht="12.75" hidden="true" customHeight="false" outlineLevel="0" collapsed="false">
      <c r="G2876" s="1" t="str">
        <f aca="false">IF(F2876,INDEX(H$12:H$14,F2876),"")</f>
        <v/>
      </c>
    </row>
    <row r="2877" customFormat="false" ht="12.75" hidden="true" customHeight="false" outlineLevel="0" collapsed="false">
      <c r="G2877" s="1" t="str">
        <f aca="false">IF(F2877,INDEX(H$12:H$14,F2877),"")</f>
        <v/>
      </c>
    </row>
    <row r="2878" customFormat="false" ht="12.75" hidden="true" customHeight="false" outlineLevel="0" collapsed="false">
      <c r="G2878" s="1" t="str">
        <f aca="false">IF(F2878,INDEX(H$12:H$14,F2878),"")</f>
        <v/>
      </c>
    </row>
    <row r="2879" customFormat="false" ht="12.75" hidden="true" customHeight="false" outlineLevel="0" collapsed="false">
      <c r="G2879" s="1" t="str">
        <f aca="false">IF(F2879,INDEX(H$12:H$14,F2879),"")</f>
        <v/>
      </c>
    </row>
    <row r="2880" customFormat="false" ht="12.75" hidden="true" customHeight="false" outlineLevel="0" collapsed="false">
      <c r="G2880" s="1" t="str">
        <f aca="false">IF(F2880,INDEX(H$12:H$14,F2880),"")</f>
        <v/>
      </c>
    </row>
    <row r="2881" customFormat="false" ht="12.75" hidden="true" customHeight="false" outlineLevel="0" collapsed="false">
      <c r="G2881" s="1" t="str">
        <f aca="false">IF(F2881,INDEX(H$12:H$14,F2881),"")</f>
        <v/>
      </c>
    </row>
    <row r="2882" customFormat="false" ht="12.75" hidden="true" customHeight="false" outlineLevel="0" collapsed="false">
      <c r="G2882" s="1" t="str">
        <f aca="false">IF(F2882,INDEX(H$12:H$14,F2882),"")</f>
        <v/>
      </c>
    </row>
    <row r="2883" customFormat="false" ht="12.75" hidden="true" customHeight="false" outlineLevel="0" collapsed="false">
      <c r="G2883" s="1" t="str">
        <f aca="false">IF(F2883,INDEX(H$12:H$14,F2883),"")</f>
        <v/>
      </c>
    </row>
    <row r="2884" customFormat="false" ht="12.75" hidden="true" customHeight="false" outlineLevel="0" collapsed="false">
      <c r="G2884" s="1" t="str">
        <f aca="false">IF(F2884,INDEX(H$12:H$14,F2884),"")</f>
        <v/>
      </c>
    </row>
    <row r="2885" customFormat="false" ht="12.75" hidden="true" customHeight="false" outlineLevel="0" collapsed="false">
      <c r="G2885" s="1" t="str">
        <f aca="false">IF(F2885,INDEX(H$12:H$14,F2885),"")</f>
        <v/>
      </c>
    </row>
    <row r="2886" customFormat="false" ht="12.75" hidden="true" customHeight="false" outlineLevel="0" collapsed="false">
      <c r="G2886" s="1" t="str">
        <f aca="false">IF(F2886,INDEX(H$12:H$14,F2886),"")</f>
        <v/>
      </c>
    </row>
    <row r="2887" customFormat="false" ht="12.75" hidden="true" customHeight="false" outlineLevel="0" collapsed="false">
      <c r="G2887" s="1" t="str">
        <f aca="false">IF(F2887,INDEX(H$12:H$14,F2887),"")</f>
        <v/>
      </c>
    </row>
    <row r="2888" customFormat="false" ht="12.75" hidden="true" customHeight="false" outlineLevel="0" collapsed="false">
      <c r="G2888" s="1" t="str">
        <f aca="false">IF(F2888,INDEX(H$12:H$14,F2888),"")</f>
        <v/>
      </c>
    </row>
    <row r="2889" customFormat="false" ht="12.75" hidden="true" customHeight="false" outlineLevel="0" collapsed="false">
      <c r="G2889" s="1" t="str">
        <f aca="false">IF(F2889,INDEX(H$12:H$14,F2889),"")</f>
        <v/>
      </c>
    </row>
    <row r="2890" customFormat="false" ht="12.75" hidden="true" customHeight="false" outlineLevel="0" collapsed="false">
      <c r="G2890" s="1" t="str">
        <f aca="false">IF(F2890,INDEX(H$12:H$14,F2890),"")</f>
        <v/>
      </c>
    </row>
    <row r="2891" customFormat="false" ht="12.75" hidden="true" customHeight="false" outlineLevel="0" collapsed="false">
      <c r="G2891" s="1" t="str">
        <f aca="false">IF(F2891,INDEX(H$12:H$14,F2891),"")</f>
        <v/>
      </c>
    </row>
    <row r="2892" customFormat="false" ht="12.75" hidden="true" customHeight="false" outlineLevel="0" collapsed="false">
      <c r="G2892" s="1" t="str">
        <f aca="false">IF(F2892,INDEX(H$12:H$14,F2892),"")</f>
        <v/>
      </c>
    </row>
    <row r="2893" customFormat="false" ht="12.75" hidden="true" customHeight="false" outlineLevel="0" collapsed="false">
      <c r="G2893" s="1" t="str">
        <f aca="false">IF(F2893,INDEX(H$12:H$14,F2893),"")</f>
        <v/>
      </c>
    </row>
    <row r="2894" customFormat="false" ht="12.75" hidden="true" customHeight="false" outlineLevel="0" collapsed="false">
      <c r="G2894" s="1" t="str">
        <f aca="false">IF(F2894,INDEX(H$12:H$14,F2894),"")</f>
        <v/>
      </c>
    </row>
    <row r="2895" customFormat="false" ht="12.75" hidden="true" customHeight="false" outlineLevel="0" collapsed="false">
      <c r="G2895" s="1" t="str">
        <f aca="false">IF(F2895,INDEX(H$12:H$14,F2895),"")</f>
        <v/>
      </c>
    </row>
    <row r="2896" customFormat="false" ht="12.75" hidden="true" customHeight="false" outlineLevel="0" collapsed="false">
      <c r="G2896" s="1" t="str">
        <f aca="false">IF(F2896,INDEX(H$12:H$14,F2896),"")</f>
        <v/>
      </c>
    </row>
    <row r="2897" customFormat="false" ht="12.75" hidden="true" customHeight="false" outlineLevel="0" collapsed="false">
      <c r="G2897" s="1" t="str">
        <f aca="false">IF(F2897,INDEX(H$12:H$14,F2897),"")</f>
        <v/>
      </c>
    </row>
    <row r="2898" customFormat="false" ht="12.75" hidden="true" customHeight="false" outlineLevel="0" collapsed="false">
      <c r="G2898" s="1" t="str">
        <f aca="false">IF(F2898,INDEX(H$12:H$14,F2898),"")</f>
        <v/>
      </c>
    </row>
    <row r="2899" customFormat="false" ht="12.75" hidden="true" customHeight="false" outlineLevel="0" collapsed="false">
      <c r="G2899" s="1" t="str">
        <f aca="false">IF(F2899,INDEX(H$12:H$14,F2899),"")</f>
        <v/>
      </c>
    </row>
    <row r="2900" customFormat="false" ht="12.75" hidden="true" customHeight="false" outlineLevel="0" collapsed="false">
      <c r="G2900" s="1" t="str">
        <f aca="false">IF(F2900,INDEX(H$12:H$14,F2900),"")</f>
        <v/>
      </c>
    </row>
    <row r="2901" customFormat="false" ht="12.75" hidden="true" customHeight="false" outlineLevel="0" collapsed="false">
      <c r="G2901" s="1" t="str">
        <f aca="false">IF(F2901,INDEX(H$12:H$14,F2901),"")</f>
        <v/>
      </c>
    </row>
    <row r="2902" customFormat="false" ht="12.75" hidden="true" customHeight="false" outlineLevel="0" collapsed="false">
      <c r="G2902" s="1" t="str">
        <f aca="false">IF(F2902,INDEX(H$12:H$14,F2902),"")</f>
        <v/>
      </c>
    </row>
    <row r="2903" customFormat="false" ht="12.75" hidden="true" customHeight="false" outlineLevel="0" collapsed="false">
      <c r="G2903" s="1" t="str">
        <f aca="false">IF(F2903,INDEX(H$12:H$14,F2903),"")</f>
        <v/>
      </c>
    </row>
    <row r="2904" customFormat="false" ht="12.75" hidden="true" customHeight="false" outlineLevel="0" collapsed="false">
      <c r="G2904" s="1" t="str">
        <f aca="false">IF(F2904,INDEX(H$12:H$14,F2904),"")</f>
        <v/>
      </c>
    </row>
    <row r="2905" customFormat="false" ht="12.75" hidden="true" customHeight="false" outlineLevel="0" collapsed="false">
      <c r="G2905" s="1" t="str">
        <f aca="false">IF(F2905,INDEX(H$12:H$14,F2905),"")</f>
        <v/>
      </c>
    </row>
    <row r="2906" customFormat="false" ht="12.75" hidden="true" customHeight="false" outlineLevel="0" collapsed="false">
      <c r="G2906" s="1" t="str">
        <f aca="false">IF(F2906,INDEX(H$12:H$14,F2906),"")</f>
        <v/>
      </c>
    </row>
    <row r="2907" customFormat="false" ht="12.75" hidden="true" customHeight="false" outlineLevel="0" collapsed="false">
      <c r="G2907" s="1" t="str">
        <f aca="false">IF(F2907,INDEX(H$12:H$14,F2907),"")</f>
        <v/>
      </c>
    </row>
    <row r="2908" customFormat="false" ht="12.75" hidden="true" customHeight="false" outlineLevel="0" collapsed="false">
      <c r="G2908" s="1" t="str">
        <f aca="false">IF(F2908,INDEX(H$12:H$14,F2908),"")</f>
        <v/>
      </c>
    </row>
    <row r="2909" customFormat="false" ht="12.75" hidden="true" customHeight="false" outlineLevel="0" collapsed="false">
      <c r="G2909" s="1" t="str">
        <f aca="false">IF(F2909,INDEX(H$12:H$14,F2909),"")</f>
        <v/>
      </c>
    </row>
    <row r="2910" customFormat="false" ht="12.75" hidden="true" customHeight="false" outlineLevel="0" collapsed="false">
      <c r="G2910" s="1" t="str">
        <f aca="false">IF(F2910,INDEX(H$12:H$14,F2910),"")</f>
        <v/>
      </c>
    </row>
    <row r="2911" customFormat="false" ht="12.75" hidden="true" customHeight="false" outlineLevel="0" collapsed="false">
      <c r="G2911" s="1" t="str">
        <f aca="false">IF(F2911,INDEX(H$12:H$14,F2911),"")</f>
        <v/>
      </c>
    </row>
    <row r="2912" customFormat="false" ht="12.75" hidden="true" customHeight="false" outlineLevel="0" collapsed="false">
      <c r="G2912" s="1" t="str">
        <f aca="false">IF(F2912,INDEX(H$12:H$14,F2912),"")</f>
        <v/>
      </c>
    </row>
    <row r="2913" customFormat="false" ht="12.75" hidden="true" customHeight="false" outlineLevel="0" collapsed="false">
      <c r="G2913" s="1" t="str">
        <f aca="false">IF(F2913,INDEX(H$12:H$14,F2913),"")</f>
        <v/>
      </c>
    </row>
    <row r="2914" customFormat="false" ht="12.75" hidden="true" customHeight="false" outlineLevel="0" collapsed="false">
      <c r="G2914" s="1" t="str">
        <f aca="false">IF(F2914,INDEX(H$12:H$14,F2914),"")</f>
        <v/>
      </c>
    </row>
    <row r="2915" customFormat="false" ht="12.75" hidden="true" customHeight="false" outlineLevel="0" collapsed="false">
      <c r="G2915" s="1" t="str">
        <f aca="false">IF(F2915,INDEX(H$12:H$14,F2915),"")</f>
        <v/>
      </c>
    </row>
    <row r="2916" customFormat="false" ht="12.75" hidden="true" customHeight="false" outlineLevel="0" collapsed="false">
      <c r="G2916" s="1" t="str">
        <f aca="false">IF(F2916,INDEX(H$12:H$14,F2916),"")</f>
        <v/>
      </c>
    </row>
    <row r="2917" customFormat="false" ht="12.75" hidden="true" customHeight="false" outlineLevel="0" collapsed="false">
      <c r="G2917" s="1" t="str">
        <f aca="false">IF(F2917,INDEX(H$12:H$14,F2917),"")</f>
        <v/>
      </c>
    </row>
    <row r="2918" customFormat="false" ht="12.75" hidden="true" customHeight="false" outlineLevel="0" collapsed="false">
      <c r="G2918" s="1" t="str">
        <f aca="false">IF(F2918,INDEX(H$12:H$14,F2918),"")</f>
        <v/>
      </c>
    </row>
    <row r="2919" customFormat="false" ht="12.75" hidden="true" customHeight="false" outlineLevel="0" collapsed="false">
      <c r="G2919" s="1" t="str">
        <f aca="false">IF(F2919,INDEX(H$12:H$14,F2919),"")</f>
        <v/>
      </c>
    </row>
    <row r="2920" customFormat="false" ht="12.75" hidden="true" customHeight="false" outlineLevel="0" collapsed="false">
      <c r="G2920" s="1" t="str">
        <f aca="false">IF(F2920,INDEX(H$12:H$14,F2920),"")</f>
        <v/>
      </c>
    </row>
    <row r="2921" customFormat="false" ht="12.75" hidden="true" customHeight="false" outlineLevel="0" collapsed="false">
      <c r="G2921" s="1" t="str">
        <f aca="false">IF(F2921,INDEX(H$12:H$14,F2921),"")</f>
        <v/>
      </c>
    </row>
    <row r="2922" customFormat="false" ht="12.75" hidden="true" customHeight="false" outlineLevel="0" collapsed="false">
      <c r="G2922" s="1" t="str">
        <f aca="false">IF(F2922,INDEX(H$12:H$14,F2922),"")</f>
        <v/>
      </c>
    </row>
    <row r="2923" customFormat="false" ht="12.75" hidden="true" customHeight="false" outlineLevel="0" collapsed="false">
      <c r="G2923" s="1" t="str">
        <f aca="false">IF(F2923,INDEX(H$12:H$14,F2923),"")</f>
        <v/>
      </c>
    </row>
    <row r="2924" customFormat="false" ht="12.75" hidden="true" customHeight="false" outlineLevel="0" collapsed="false">
      <c r="G2924" s="1" t="str">
        <f aca="false">IF(F2924,INDEX(H$12:H$14,F2924),"")</f>
        <v/>
      </c>
    </row>
    <row r="2925" customFormat="false" ht="12.75" hidden="true" customHeight="false" outlineLevel="0" collapsed="false">
      <c r="G2925" s="1" t="str">
        <f aca="false">IF(F2925,INDEX(H$12:H$14,F2925),"")</f>
        <v/>
      </c>
    </row>
    <row r="2926" customFormat="false" ht="12.75" hidden="true" customHeight="false" outlineLevel="0" collapsed="false">
      <c r="G2926" s="1" t="str">
        <f aca="false">IF(F2926,INDEX(H$12:H$14,F2926),"")</f>
        <v/>
      </c>
    </row>
    <row r="2927" customFormat="false" ht="12.75" hidden="true" customHeight="false" outlineLevel="0" collapsed="false">
      <c r="G2927" s="1" t="str">
        <f aca="false">IF(F2927,INDEX(H$12:H$14,F2927),"")</f>
        <v/>
      </c>
    </row>
    <row r="2928" customFormat="false" ht="12.75" hidden="true" customHeight="false" outlineLevel="0" collapsed="false">
      <c r="G2928" s="1" t="str">
        <f aca="false">IF(F2928,INDEX(H$12:H$14,F2928),"")</f>
        <v/>
      </c>
    </row>
    <row r="2929" customFormat="false" ht="12.75" hidden="true" customHeight="false" outlineLevel="0" collapsed="false">
      <c r="G2929" s="1" t="str">
        <f aca="false">IF(F2929,INDEX(H$12:H$14,F2929),"")</f>
        <v/>
      </c>
    </row>
    <row r="2930" customFormat="false" ht="12.75" hidden="true" customHeight="false" outlineLevel="0" collapsed="false">
      <c r="G2930" s="1" t="str">
        <f aca="false">IF(F2930,INDEX(H$12:H$14,F2930),"")</f>
        <v/>
      </c>
    </row>
    <row r="2931" customFormat="false" ht="12.75" hidden="true" customHeight="false" outlineLevel="0" collapsed="false">
      <c r="G2931" s="1" t="str">
        <f aca="false">IF(F2931,INDEX(H$12:H$14,F2931),"")</f>
        <v/>
      </c>
    </row>
    <row r="2932" customFormat="false" ht="12.75" hidden="true" customHeight="false" outlineLevel="0" collapsed="false">
      <c r="G2932" s="1" t="str">
        <f aca="false">IF(F2932,INDEX(H$12:H$14,F2932),"")</f>
        <v/>
      </c>
    </row>
    <row r="2933" customFormat="false" ht="12.75" hidden="true" customHeight="false" outlineLevel="0" collapsed="false">
      <c r="G2933" s="1" t="str">
        <f aca="false">IF(F2933,INDEX(H$12:H$14,F2933),"")</f>
        <v/>
      </c>
    </row>
    <row r="2934" customFormat="false" ht="12.75" hidden="true" customHeight="false" outlineLevel="0" collapsed="false">
      <c r="G2934" s="1" t="str">
        <f aca="false">IF(F2934,INDEX(H$12:H$14,F2934),"")</f>
        <v/>
      </c>
    </row>
    <row r="2935" customFormat="false" ht="12.75" hidden="true" customHeight="false" outlineLevel="0" collapsed="false">
      <c r="G2935" s="1" t="str">
        <f aca="false">IF(F2935,INDEX(H$12:H$14,F2935),"")</f>
        <v/>
      </c>
    </row>
    <row r="2936" customFormat="false" ht="12.75" hidden="true" customHeight="false" outlineLevel="0" collapsed="false">
      <c r="G2936" s="1" t="str">
        <f aca="false">IF(F2936,INDEX(H$12:H$14,F2936),"")</f>
        <v/>
      </c>
    </row>
    <row r="2937" customFormat="false" ht="12.75" hidden="true" customHeight="false" outlineLevel="0" collapsed="false">
      <c r="G2937" s="1" t="str">
        <f aca="false">IF(F2937,INDEX(H$12:H$14,F2937),"")</f>
        <v/>
      </c>
    </row>
    <row r="2938" customFormat="false" ht="12.75" hidden="true" customHeight="false" outlineLevel="0" collapsed="false">
      <c r="G2938" s="1" t="str">
        <f aca="false">IF(F2938,INDEX(H$12:H$14,F2938),"")</f>
        <v/>
      </c>
    </row>
    <row r="2939" customFormat="false" ht="12.75" hidden="true" customHeight="false" outlineLevel="0" collapsed="false">
      <c r="G2939" s="1" t="str">
        <f aca="false">IF(F2939,INDEX(H$12:H$14,F2939),"")</f>
        <v/>
      </c>
    </row>
    <row r="2940" customFormat="false" ht="12.75" hidden="true" customHeight="false" outlineLevel="0" collapsed="false">
      <c r="G2940" s="1" t="str">
        <f aca="false">IF(F2940,INDEX(H$12:H$14,F2940),"")</f>
        <v/>
      </c>
    </row>
    <row r="2941" customFormat="false" ht="12.75" hidden="true" customHeight="false" outlineLevel="0" collapsed="false">
      <c r="G2941" s="1" t="str">
        <f aca="false">IF(F2941,INDEX(H$12:H$14,F2941),"")</f>
        <v/>
      </c>
    </row>
    <row r="2942" customFormat="false" ht="12.75" hidden="true" customHeight="false" outlineLevel="0" collapsed="false">
      <c r="G2942" s="1" t="str">
        <f aca="false">IF(F2942,INDEX(H$12:H$14,F2942),"")</f>
        <v/>
      </c>
    </row>
    <row r="2943" customFormat="false" ht="12.75" hidden="true" customHeight="false" outlineLevel="0" collapsed="false">
      <c r="G2943" s="1" t="str">
        <f aca="false">IF(F2943,INDEX(H$12:H$14,F2943),"")</f>
        <v/>
      </c>
    </row>
    <row r="2944" customFormat="false" ht="12.75" hidden="true" customHeight="false" outlineLevel="0" collapsed="false">
      <c r="G2944" s="1" t="str">
        <f aca="false">IF(F2944,INDEX(H$12:H$14,F2944),"")</f>
        <v/>
      </c>
    </row>
    <row r="2945" customFormat="false" ht="12.75" hidden="true" customHeight="false" outlineLevel="0" collapsed="false">
      <c r="G2945" s="1" t="str">
        <f aca="false">IF(F2945,INDEX(H$12:H$14,F2945),"")</f>
        <v/>
      </c>
    </row>
    <row r="2946" customFormat="false" ht="12.75" hidden="true" customHeight="false" outlineLevel="0" collapsed="false">
      <c r="G2946" s="1" t="str">
        <f aca="false">IF(F2946,INDEX(H$12:H$14,F2946),"")</f>
        <v/>
      </c>
    </row>
    <row r="2947" customFormat="false" ht="12.75" hidden="true" customHeight="false" outlineLevel="0" collapsed="false">
      <c r="G2947" s="1" t="str">
        <f aca="false">IF(F2947,INDEX(H$12:H$14,F2947),"")</f>
        <v/>
      </c>
    </row>
    <row r="2948" customFormat="false" ht="12.75" hidden="true" customHeight="false" outlineLevel="0" collapsed="false">
      <c r="G2948" s="1" t="str">
        <f aca="false">IF(F2948,INDEX(H$12:H$14,F2948),"")</f>
        <v/>
      </c>
    </row>
    <row r="2949" customFormat="false" ht="12.75" hidden="true" customHeight="false" outlineLevel="0" collapsed="false">
      <c r="G2949" s="1" t="str">
        <f aca="false">IF(F2949,INDEX(H$12:H$14,F2949),"")</f>
        <v/>
      </c>
    </row>
    <row r="2950" customFormat="false" ht="12.75" hidden="true" customHeight="false" outlineLevel="0" collapsed="false">
      <c r="G2950" s="1" t="str">
        <f aca="false">IF(F2950,INDEX(H$12:H$14,F2950),"")</f>
        <v/>
      </c>
    </row>
    <row r="2951" customFormat="false" ht="12.75" hidden="true" customHeight="false" outlineLevel="0" collapsed="false">
      <c r="G2951" s="1" t="str">
        <f aca="false">IF(F2951,INDEX(H$12:H$14,F2951),"")</f>
        <v/>
      </c>
    </row>
    <row r="2952" customFormat="false" ht="12.75" hidden="true" customHeight="false" outlineLevel="0" collapsed="false">
      <c r="G2952" s="1" t="str">
        <f aca="false">IF(F2952,INDEX(H$12:H$14,F2952),"")</f>
        <v/>
      </c>
    </row>
    <row r="2953" customFormat="false" ht="12.75" hidden="true" customHeight="false" outlineLevel="0" collapsed="false">
      <c r="G2953" s="1" t="str">
        <f aca="false">IF(F2953,INDEX(H$12:H$14,F2953),"")</f>
        <v/>
      </c>
    </row>
    <row r="2954" customFormat="false" ht="12.75" hidden="true" customHeight="false" outlineLevel="0" collapsed="false">
      <c r="G2954" s="1" t="str">
        <f aca="false">IF(F2954,INDEX(H$12:H$14,F2954),"")</f>
        <v/>
      </c>
    </row>
    <row r="2955" customFormat="false" ht="12.75" hidden="true" customHeight="false" outlineLevel="0" collapsed="false">
      <c r="G2955" s="1" t="str">
        <f aca="false">IF(F2955,INDEX(H$12:H$14,F2955),"")</f>
        <v/>
      </c>
    </row>
    <row r="2956" customFormat="false" ht="12.75" hidden="true" customHeight="false" outlineLevel="0" collapsed="false">
      <c r="G2956" s="1" t="str">
        <f aca="false">IF(F2956,INDEX(H$12:H$14,F2956),"")</f>
        <v/>
      </c>
    </row>
    <row r="2957" customFormat="false" ht="12.75" hidden="true" customHeight="false" outlineLevel="0" collapsed="false">
      <c r="G2957" s="1" t="str">
        <f aca="false">IF(F2957,INDEX(H$12:H$14,F2957),"")</f>
        <v/>
      </c>
    </row>
    <row r="2958" customFormat="false" ht="12.75" hidden="true" customHeight="false" outlineLevel="0" collapsed="false">
      <c r="G2958" s="1" t="str">
        <f aca="false">IF(F2958,INDEX(H$12:H$14,F2958),"")</f>
        <v/>
      </c>
    </row>
    <row r="2959" customFormat="false" ht="12.75" hidden="true" customHeight="false" outlineLevel="0" collapsed="false">
      <c r="G2959" s="1" t="str">
        <f aca="false">IF(F2959,INDEX(H$12:H$14,F2959),"")</f>
        <v/>
      </c>
    </row>
    <row r="2960" customFormat="false" ht="12.75" hidden="true" customHeight="false" outlineLevel="0" collapsed="false">
      <c r="G2960" s="1" t="str">
        <f aca="false">IF(F2960,INDEX(H$12:H$14,F2960),"")</f>
        <v/>
      </c>
    </row>
    <row r="2961" customFormat="false" ht="12.75" hidden="true" customHeight="false" outlineLevel="0" collapsed="false">
      <c r="G2961" s="1" t="str">
        <f aca="false">IF(F2961,INDEX(H$12:H$14,F2961),"")</f>
        <v/>
      </c>
    </row>
    <row r="2962" customFormat="false" ht="12.75" hidden="true" customHeight="false" outlineLevel="0" collapsed="false">
      <c r="G2962" s="1" t="str">
        <f aca="false">IF(F2962,INDEX(H$12:H$14,F2962),"")</f>
        <v/>
      </c>
    </row>
    <row r="2963" customFormat="false" ht="12.75" hidden="true" customHeight="false" outlineLevel="0" collapsed="false">
      <c r="G2963" s="1" t="str">
        <f aca="false">IF(F2963,INDEX(H$12:H$14,F2963),"")</f>
        <v/>
      </c>
    </row>
    <row r="2964" customFormat="false" ht="12.75" hidden="true" customHeight="false" outlineLevel="0" collapsed="false">
      <c r="G2964" s="1" t="str">
        <f aca="false">IF(F2964,INDEX(H$12:H$14,F2964),"")</f>
        <v/>
      </c>
    </row>
    <row r="2965" customFormat="false" ht="12.75" hidden="true" customHeight="false" outlineLevel="0" collapsed="false">
      <c r="G2965" s="1" t="str">
        <f aca="false">IF(F2965,INDEX(H$12:H$14,F2965),"")</f>
        <v/>
      </c>
    </row>
    <row r="2966" customFormat="false" ht="12.75" hidden="true" customHeight="false" outlineLevel="0" collapsed="false">
      <c r="G2966" s="1" t="str">
        <f aca="false">IF(F2966,INDEX(H$12:H$14,F2966),"")</f>
        <v/>
      </c>
    </row>
    <row r="2967" customFormat="false" ht="12.75" hidden="true" customHeight="false" outlineLevel="0" collapsed="false">
      <c r="G2967" s="1" t="str">
        <f aca="false">IF(F2967,INDEX(H$12:H$14,F2967),"")</f>
        <v/>
      </c>
    </row>
    <row r="2968" customFormat="false" ht="12.75" hidden="true" customHeight="false" outlineLevel="0" collapsed="false">
      <c r="G2968" s="1" t="str">
        <f aca="false">IF(F2968,INDEX(H$12:H$14,F2968),"")</f>
        <v/>
      </c>
    </row>
    <row r="2969" customFormat="false" ht="12.75" hidden="true" customHeight="false" outlineLevel="0" collapsed="false">
      <c r="G2969" s="1" t="str">
        <f aca="false">IF(F2969,INDEX(H$12:H$14,F2969),"")</f>
        <v/>
      </c>
    </row>
    <row r="2970" customFormat="false" ht="12.75" hidden="true" customHeight="false" outlineLevel="0" collapsed="false">
      <c r="G2970" s="1" t="str">
        <f aca="false">IF(F2970,INDEX(H$12:H$14,F2970),"")</f>
        <v/>
      </c>
    </row>
    <row r="2971" customFormat="false" ht="12.75" hidden="true" customHeight="false" outlineLevel="0" collapsed="false">
      <c r="G2971" s="1" t="str">
        <f aca="false">IF(F2971,INDEX(H$12:H$14,F2971),"")</f>
        <v/>
      </c>
    </row>
    <row r="2972" customFormat="false" ht="12.75" hidden="true" customHeight="false" outlineLevel="0" collapsed="false">
      <c r="G2972" s="1" t="str">
        <f aca="false">IF(F2972,INDEX(H$12:H$14,F2972),"")</f>
        <v/>
      </c>
    </row>
    <row r="2973" customFormat="false" ht="12.75" hidden="true" customHeight="false" outlineLevel="0" collapsed="false">
      <c r="G2973" s="1" t="str">
        <f aca="false">IF(F2973,INDEX(H$12:H$14,F2973),"")</f>
        <v/>
      </c>
    </row>
    <row r="2974" customFormat="false" ht="12.75" hidden="true" customHeight="false" outlineLevel="0" collapsed="false">
      <c r="G2974" s="1" t="str">
        <f aca="false">IF(F2974,INDEX(H$12:H$14,F2974),"")</f>
        <v/>
      </c>
    </row>
    <row r="2975" customFormat="false" ht="12.75" hidden="true" customHeight="false" outlineLevel="0" collapsed="false">
      <c r="G2975" s="1" t="str">
        <f aca="false">IF(F2975,INDEX(H$12:H$14,F2975),"")</f>
        <v/>
      </c>
    </row>
    <row r="2976" customFormat="false" ht="12.75" hidden="true" customHeight="false" outlineLevel="0" collapsed="false">
      <c r="G2976" s="1" t="str">
        <f aca="false">IF(F2976,INDEX(H$12:H$14,F2976),"")</f>
        <v/>
      </c>
    </row>
    <row r="2977" customFormat="false" ht="12.75" hidden="true" customHeight="false" outlineLevel="0" collapsed="false">
      <c r="G2977" s="1" t="str">
        <f aca="false">IF(F2977,INDEX(H$12:H$14,F2977),"")</f>
        <v/>
      </c>
    </row>
    <row r="2978" customFormat="false" ht="12.75" hidden="true" customHeight="false" outlineLevel="0" collapsed="false">
      <c r="G2978" s="1" t="str">
        <f aca="false">IF(F2978,INDEX(H$12:H$14,F2978),"")</f>
        <v/>
      </c>
    </row>
    <row r="2979" customFormat="false" ht="12.75" hidden="true" customHeight="false" outlineLevel="0" collapsed="false">
      <c r="G2979" s="1" t="str">
        <f aca="false">IF(F2979,INDEX(H$12:H$14,F2979),"")</f>
        <v/>
      </c>
    </row>
    <row r="2980" customFormat="false" ht="12.75" hidden="true" customHeight="false" outlineLevel="0" collapsed="false">
      <c r="G2980" s="1" t="str">
        <f aca="false">IF(F2980,INDEX(H$12:H$14,F2980),"")</f>
        <v/>
      </c>
    </row>
    <row r="2981" customFormat="false" ht="12.75" hidden="true" customHeight="false" outlineLevel="0" collapsed="false">
      <c r="G2981" s="1" t="str">
        <f aca="false">IF(F2981,INDEX(H$12:H$14,F2981),"")</f>
        <v/>
      </c>
    </row>
    <row r="2982" customFormat="false" ht="12.75" hidden="true" customHeight="false" outlineLevel="0" collapsed="false">
      <c r="G2982" s="1" t="str">
        <f aca="false">IF(F2982,INDEX(H$12:H$14,F2982),"")</f>
        <v/>
      </c>
    </row>
    <row r="2983" customFormat="false" ht="12.75" hidden="true" customHeight="false" outlineLevel="0" collapsed="false">
      <c r="G2983" s="1" t="str">
        <f aca="false">IF(F2983,INDEX(H$12:H$14,F2983),"")</f>
        <v/>
      </c>
    </row>
    <row r="2984" customFormat="false" ht="12.75" hidden="true" customHeight="false" outlineLevel="0" collapsed="false">
      <c r="G2984" s="1" t="str">
        <f aca="false">IF(F2984,INDEX(H$12:H$14,F2984),"")</f>
        <v/>
      </c>
    </row>
    <row r="2985" customFormat="false" ht="12.75" hidden="true" customHeight="false" outlineLevel="0" collapsed="false">
      <c r="G2985" s="1" t="str">
        <f aca="false">IF(F2985,INDEX(H$12:H$14,F2985),"")</f>
        <v/>
      </c>
    </row>
    <row r="2986" customFormat="false" ht="12.75" hidden="true" customHeight="false" outlineLevel="0" collapsed="false">
      <c r="G2986" s="1" t="str">
        <f aca="false">IF(F2986,INDEX(H$12:H$14,F2986),"")</f>
        <v/>
      </c>
    </row>
    <row r="2987" customFormat="false" ht="12.75" hidden="true" customHeight="false" outlineLevel="0" collapsed="false">
      <c r="G2987" s="1" t="str">
        <f aca="false">IF(F2987,INDEX(H$12:H$14,F2987),"")</f>
        <v/>
      </c>
    </row>
    <row r="2988" customFormat="false" ht="12.75" hidden="true" customHeight="false" outlineLevel="0" collapsed="false">
      <c r="G2988" s="1" t="str">
        <f aca="false">IF(F2988,INDEX(H$12:H$14,F2988),"")</f>
        <v/>
      </c>
    </row>
    <row r="2989" customFormat="false" ht="12.75" hidden="true" customHeight="false" outlineLevel="0" collapsed="false">
      <c r="G2989" s="1" t="str">
        <f aca="false">IF(F2989,INDEX(H$12:H$14,F2989),"")</f>
        <v/>
      </c>
    </row>
    <row r="2990" customFormat="false" ht="12.75" hidden="true" customHeight="false" outlineLevel="0" collapsed="false">
      <c r="G2990" s="1" t="str">
        <f aca="false">IF(F2990,INDEX(H$12:H$14,F2990),"")</f>
        <v/>
      </c>
    </row>
    <row r="2991" customFormat="false" ht="12.75" hidden="true" customHeight="false" outlineLevel="0" collapsed="false">
      <c r="G2991" s="1" t="str">
        <f aca="false">IF(F2991,INDEX(H$12:H$14,F2991),"")</f>
        <v/>
      </c>
    </row>
    <row r="2992" customFormat="false" ht="12.75" hidden="true" customHeight="false" outlineLevel="0" collapsed="false">
      <c r="G2992" s="1" t="str">
        <f aca="false">IF(F2992,INDEX(H$12:H$14,F2992),"")</f>
        <v/>
      </c>
    </row>
    <row r="2993" customFormat="false" ht="12.75" hidden="true" customHeight="false" outlineLevel="0" collapsed="false">
      <c r="G2993" s="1" t="str">
        <f aca="false">IF(F2993,INDEX(H$12:H$14,F2993),"")</f>
        <v/>
      </c>
    </row>
    <row r="2994" customFormat="false" ht="12.75" hidden="true" customHeight="false" outlineLevel="0" collapsed="false">
      <c r="G2994" s="1" t="str">
        <f aca="false">IF(F2994,INDEX(H$12:H$14,F2994),"")</f>
        <v/>
      </c>
    </row>
    <row r="2995" customFormat="false" ht="12.75" hidden="true" customHeight="false" outlineLevel="0" collapsed="false">
      <c r="G2995" s="1" t="str">
        <f aca="false">IF(F2995,INDEX(H$12:H$14,F2995),"")</f>
        <v/>
      </c>
    </row>
    <row r="2996" customFormat="false" ht="12.75" hidden="true" customHeight="false" outlineLevel="0" collapsed="false">
      <c r="G2996" s="1" t="str">
        <f aca="false">IF(F2996,INDEX(H$12:H$14,F2996),"")</f>
        <v/>
      </c>
    </row>
    <row r="2997" customFormat="false" ht="12.75" hidden="true" customHeight="false" outlineLevel="0" collapsed="false">
      <c r="G2997" s="1" t="str">
        <f aca="false">IF(F2997,INDEX(H$12:H$14,F2997),"")</f>
        <v/>
      </c>
    </row>
    <row r="2998" customFormat="false" ht="12.75" hidden="true" customHeight="false" outlineLevel="0" collapsed="false">
      <c r="G2998" s="1" t="str">
        <f aca="false">IF(F2998,INDEX(H$12:H$14,F2998),"")</f>
        <v/>
      </c>
    </row>
    <row r="2999" customFormat="false" ht="12.75" hidden="true" customHeight="false" outlineLevel="0" collapsed="false">
      <c r="G2999" s="1" t="str">
        <f aca="false">IF(F2999,INDEX(H$12:H$14,F2999),"")</f>
        <v/>
      </c>
    </row>
    <row r="3000" customFormat="false" ht="12.75" hidden="true" customHeight="false" outlineLevel="0" collapsed="false">
      <c r="G3000" s="1" t="str">
        <f aca="false">IF(F3000,INDEX(H$12:H$14,F3000),"")</f>
        <v/>
      </c>
    </row>
    <row r="3001" customFormat="false" ht="12.75" hidden="true" customHeight="false" outlineLevel="0" collapsed="false">
      <c r="G3001" s="1" t="str">
        <f aca="false">IF(F3001,INDEX(H$12:H$14,F3001),"")</f>
        <v/>
      </c>
    </row>
    <row r="3002" customFormat="false" ht="12.75" hidden="true" customHeight="false" outlineLevel="0" collapsed="false">
      <c r="G3002" s="1" t="str">
        <f aca="false">IF(F3002,INDEX(H$12:H$14,F3002),"")</f>
        <v/>
      </c>
    </row>
    <row r="3003" customFormat="false" ht="12.75" hidden="true" customHeight="false" outlineLevel="0" collapsed="false">
      <c r="G3003" s="1" t="str">
        <f aca="false">IF(F3003,INDEX(H$12:H$14,F3003),"")</f>
        <v/>
      </c>
    </row>
    <row r="3004" customFormat="false" ht="12.75" hidden="true" customHeight="false" outlineLevel="0" collapsed="false">
      <c r="G3004" s="1" t="str">
        <f aca="false">IF(F3004,INDEX(H$12:H$14,F3004),"")</f>
        <v/>
      </c>
    </row>
    <row r="3005" customFormat="false" ht="12.75" hidden="true" customHeight="false" outlineLevel="0" collapsed="false">
      <c r="G3005" s="1" t="str">
        <f aca="false">IF(F3005,INDEX(H$12:H$14,F3005),"")</f>
        <v/>
      </c>
    </row>
    <row r="3006" customFormat="false" ht="12.75" hidden="true" customHeight="false" outlineLevel="0" collapsed="false">
      <c r="G3006" s="1" t="str">
        <f aca="false">IF(F3006,INDEX(H$12:H$14,F3006),"")</f>
        <v/>
      </c>
    </row>
    <row r="3007" customFormat="false" ht="12.75" hidden="true" customHeight="false" outlineLevel="0" collapsed="false">
      <c r="G3007" s="1" t="str">
        <f aca="false">IF(F3007,INDEX(H$12:H$14,F3007),"")</f>
        <v/>
      </c>
    </row>
    <row r="3008" customFormat="false" ht="12.75" hidden="true" customHeight="false" outlineLevel="0" collapsed="false">
      <c r="G3008" s="1" t="str">
        <f aca="false">IF(F3008,INDEX(H$12:H$14,F3008),"")</f>
        <v/>
      </c>
    </row>
    <row r="3009" customFormat="false" ht="12.75" hidden="true" customHeight="false" outlineLevel="0" collapsed="false">
      <c r="G3009" s="1" t="str">
        <f aca="false">IF(F3009,INDEX(H$12:H$14,F3009),"")</f>
        <v/>
      </c>
    </row>
    <row r="3010" customFormat="false" ht="12.75" hidden="true" customHeight="false" outlineLevel="0" collapsed="false">
      <c r="G3010" s="1" t="str">
        <f aca="false">IF(F3010,INDEX(H$12:H$14,F3010),"")</f>
        <v/>
      </c>
    </row>
    <row r="3011" customFormat="false" ht="12.75" hidden="true" customHeight="false" outlineLevel="0" collapsed="false">
      <c r="G3011" s="1" t="str">
        <f aca="false">IF(F3011,INDEX(H$12:H$14,F3011),"")</f>
        <v/>
      </c>
    </row>
    <row r="3012" customFormat="false" ht="12.75" hidden="true" customHeight="false" outlineLevel="0" collapsed="false">
      <c r="G3012" s="1" t="str">
        <f aca="false">IF(F3012,INDEX(H$12:H$14,F3012),"")</f>
        <v/>
      </c>
    </row>
    <row r="3013" customFormat="false" ht="12.75" hidden="true" customHeight="false" outlineLevel="0" collapsed="false">
      <c r="G3013" s="1" t="str">
        <f aca="false">IF(F3013,INDEX(H$12:H$14,F3013),"")</f>
        <v/>
      </c>
    </row>
    <row r="3014" customFormat="false" ht="12.75" hidden="true" customHeight="false" outlineLevel="0" collapsed="false">
      <c r="G3014" s="1" t="str">
        <f aca="false">IF(F3014,INDEX(H$12:H$14,F3014),"")</f>
        <v/>
      </c>
    </row>
    <row r="3015" customFormat="false" ht="12.75" hidden="true" customHeight="false" outlineLevel="0" collapsed="false">
      <c r="G3015" s="1" t="str">
        <f aca="false">IF(F3015,INDEX(H$12:H$14,F3015),"")</f>
        <v/>
      </c>
    </row>
    <row r="3016" customFormat="false" ht="12.75" hidden="true" customHeight="false" outlineLevel="0" collapsed="false">
      <c r="G3016" s="1" t="str">
        <f aca="false">IF(F3016,INDEX(H$12:H$14,F3016),"")</f>
        <v/>
      </c>
    </row>
    <row r="3017" customFormat="false" ht="12.75" hidden="true" customHeight="false" outlineLevel="0" collapsed="false">
      <c r="G3017" s="1" t="str">
        <f aca="false">IF(F3017,INDEX(H$12:H$14,F3017),"")</f>
        <v/>
      </c>
    </row>
    <row r="3018" customFormat="false" ht="12.75" hidden="true" customHeight="false" outlineLevel="0" collapsed="false">
      <c r="G3018" s="1" t="str">
        <f aca="false">IF(F3018,INDEX(H$12:H$14,F3018),"")</f>
        <v/>
      </c>
    </row>
    <row r="3019" customFormat="false" ht="12.75" hidden="true" customHeight="false" outlineLevel="0" collapsed="false">
      <c r="G3019" s="1" t="str">
        <f aca="false">IF(F3019,INDEX(H$12:H$14,F3019),"")</f>
        <v/>
      </c>
    </row>
    <row r="3020" customFormat="false" ht="12.75" hidden="true" customHeight="false" outlineLevel="0" collapsed="false">
      <c r="G3020" s="1" t="str">
        <f aca="false">IF(F3020,INDEX(H$12:H$14,F3020),"")</f>
        <v/>
      </c>
    </row>
    <row r="3021" customFormat="false" ht="12.75" hidden="true" customHeight="false" outlineLevel="0" collapsed="false">
      <c r="G3021" s="1" t="str">
        <f aca="false">IF(F3021,INDEX(H$12:H$14,F3021),"")</f>
        <v/>
      </c>
    </row>
    <row r="3022" customFormat="false" ht="12.75" hidden="true" customHeight="false" outlineLevel="0" collapsed="false">
      <c r="G3022" s="1" t="str">
        <f aca="false">IF(F3022,INDEX(H$12:H$14,F3022),"")</f>
        <v/>
      </c>
    </row>
    <row r="3023" customFormat="false" ht="12.75" hidden="true" customHeight="false" outlineLevel="0" collapsed="false">
      <c r="G3023" s="1" t="str">
        <f aca="false">IF(F3023,INDEX(H$12:H$14,F3023),"")</f>
        <v/>
      </c>
    </row>
    <row r="3024" customFormat="false" ht="12.75" hidden="true" customHeight="false" outlineLevel="0" collapsed="false">
      <c r="G3024" s="1" t="str">
        <f aca="false">IF(F3024,INDEX(H$12:H$14,F3024),"")</f>
        <v/>
      </c>
    </row>
    <row r="3025" customFormat="false" ht="12.75" hidden="true" customHeight="false" outlineLevel="0" collapsed="false">
      <c r="G3025" s="1" t="str">
        <f aca="false">IF(F3025,INDEX(H$12:H$14,F3025),"")</f>
        <v/>
      </c>
    </row>
    <row r="3026" customFormat="false" ht="12.75" hidden="true" customHeight="false" outlineLevel="0" collapsed="false">
      <c r="G3026" s="1" t="str">
        <f aca="false">IF(F3026,INDEX(H$12:H$14,F3026),"")</f>
        <v/>
      </c>
    </row>
    <row r="3027" customFormat="false" ht="12.75" hidden="true" customHeight="false" outlineLevel="0" collapsed="false">
      <c r="G3027" s="1" t="str">
        <f aca="false">IF(F3027,INDEX(H$12:H$14,F3027),"")</f>
        <v/>
      </c>
    </row>
    <row r="3028" customFormat="false" ht="12.75" hidden="true" customHeight="false" outlineLevel="0" collapsed="false">
      <c r="G3028" s="1" t="str">
        <f aca="false">IF(F3028,INDEX(H$12:H$14,F3028),"")</f>
        <v/>
      </c>
    </row>
    <row r="3029" customFormat="false" ht="12.75" hidden="true" customHeight="false" outlineLevel="0" collapsed="false">
      <c r="G3029" s="1" t="str">
        <f aca="false">IF(F3029,INDEX(H$12:H$14,F3029),"")</f>
        <v/>
      </c>
    </row>
    <row r="3030" customFormat="false" ht="12.75" hidden="true" customHeight="false" outlineLevel="0" collapsed="false">
      <c r="G3030" s="1" t="str">
        <f aca="false">IF(F3030,INDEX(H$12:H$14,F3030),"")</f>
        <v/>
      </c>
    </row>
    <row r="3031" customFormat="false" ht="12.75" hidden="true" customHeight="false" outlineLevel="0" collapsed="false">
      <c r="G3031" s="1" t="str">
        <f aca="false">IF(F3031,INDEX(H$12:H$14,F3031),"")</f>
        <v/>
      </c>
    </row>
    <row r="3032" customFormat="false" ht="12.75" hidden="true" customHeight="false" outlineLevel="0" collapsed="false">
      <c r="G3032" s="1" t="str">
        <f aca="false">IF(F3032,INDEX(H$12:H$14,F3032),"")</f>
        <v/>
      </c>
    </row>
    <row r="3033" customFormat="false" ht="12.75" hidden="true" customHeight="false" outlineLevel="0" collapsed="false">
      <c r="G3033" s="1" t="str">
        <f aca="false">IF(F3033,INDEX(H$12:H$14,F3033),"")</f>
        <v/>
      </c>
    </row>
    <row r="3034" customFormat="false" ht="12.75" hidden="true" customHeight="false" outlineLevel="0" collapsed="false">
      <c r="G3034" s="1" t="str">
        <f aca="false">IF(F3034,INDEX(H$12:H$14,F3034),"")</f>
        <v/>
      </c>
    </row>
    <row r="3035" customFormat="false" ht="12.75" hidden="true" customHeight="false" outlineLevel="0" collapsed="false">
      <c r="G3035" s="1" t="str">
        <f aca="false">IF(F3035,INDEX(H$12:H$14,F3035),"")</f>
        <v/>
      </c>
    </row>
    <row r="3036" customFormat="false" ht="12.75" hidden="true" customHeight="false" outlineLevel="0" collapsed="false">
      <c r="G3036" s="1" t="str">
        <f aca="false">IF(F3036,INDEX(H$12:H$14,F3036),"")</f>
        <v/>
      </c>
    </row>
    <row r="3037" customFormat="false" ht="12.75" hidden="true" customHeight="false" outlineLevel="0" collapsed="false">
      <c r="G3037" s="1" t="str">
        <f aca="false">IF(F3037,INDEX(H$12:H$14,F3037),"")</f>
        <v/>
      </c>
    </row>
    <row r="3038" customFormat="false" ht="12.75" hidden="true" customHeight="false" outlineLevel="0" collapsed="false">
      <c r="G3038" s="1" t="str">
        <f aca="false">IF(F3038,INDEX(H$12:H$14,F3038),"")</f>
        <v/>
      </c>
    </row>
    <row r="3039" customFormat="false" ht="12.75" hidden="true" customHeight="false" outlineLevel="0" collapsed="false">
      <c r="G3039" s="1" t="str">
        <f aca="false">IF(F3039,INDEX(H$12:H$14,F3039),"")</f>
        <v/>
      </c>
    </row>
    <row r="3040" customFormat="false" ht="12.75" hidden="true" customHeight="false" outlineLevel="0" collapsed="false">
      <c r="G3040" s="1" t="str">
        <f aca="false">IF(F3040,INDEX(H$12:H$14,F3040),"")</f>
        <v/>
      </c>
    </row>
    <row r="3041" customFormat="false" ht="12.75" hidden="true" customHeight="false" outlineLevel="0" collapsed="false">
      <c r="G3041" s="1" t="str">
        <f aca="false">IF(F3041,INDEX(H$12:H$14,F3041),"")</f>
        <v/>
      </c>
    </row>
    <row r="3042" customFormat="false" ht="12.75" hidden="true" customHeight="false" outlineLevel="0" collapsed="false">
      <c r="G3042" s="1" t="str">
        <f aca="false">IF(F3042,INDEX(H$12:H$14,F3042),"")</f>
        <v/>
      </c>
    </row>
    <row r="3043" customFormat="false" ht="12.75" hidden="true" customHeight="false" outlineLevel="0" collapsed="false">
      <c r="G3043" s="1" t="str">
        <f aca="false">IF(F3043,INDEX(H$12:H$14,F3043),"")</f>
        <v/>
      </c>
    </row>
    <row r="3044" customFormat="false" ht="12.75" hidden="true" customHeight="false" outlineLevel="0" collapsed="false">
      <c r="G3044" s="1" t="str">
        <f aca="false">IF(F3044,INDEX(H$12:H$14,F3044),"")</f>
        <v/>
      </c>
    </row>
    <row r="3045" customFormat="false" ht="12.75" hidden="true" customHeight="false" outlineLevel="0" collapsed="false">
      <c r="G3045" s="1" t="str">
        <f aca="false">IF(F3045,INDEX(H$12:H$14,F3045),"")</f>
        <v/>
      </c>
    </row>
    <row r="3046" customFormat="false" ht="12.75" hidden="true" customHeight="false" outlineLevel="0" collapsed="false">
      <c r="G3046" s="1" t="str">
        <f aca="false">IF(F3046,INDEX(H$12:H$14,F3046),"")</f>
        <v/>
      </c>
    </row>
    <row r="3047" customFormat="false" ht="12.75" hidden="true" customHeight="false" outlineLevel="0" collapsed="false">
      <c r="G3047" s="1" t="str">
        <f aca="false">IF(F3047,INDEX(H$12:H$14,F3047),"")</f>
        <v/>
      </c>
    </row>
    <row r="3048" customFormat="false" ht="12.75" hidden="true" customHeight="false" outlineLevel="0" collapsed="false">
      <c r="G3048" s="1" t="str">
        <f aca="false">IF(F3048,INDEX(H$12:H$14,F3048),"")</f>
        <v/>
      </c>
    </row>
    <row r="3049" customFormat="false" ht="12.75" hidden="true" customHeight="false" outlineLevel="0" collapsed="false">
      <c r="G3049" s="1" t="str">
        <f aca="false">IF(F3049,INDEX(H$12:H$14,F3049),"")</f>
        <v/>
      </c>
    </row>
    <row r="3050" customFormat="false" ht="12.75" hidden="true" customHeight="false" outlineLevel="0" collapsed="false">
      <c r="G3050" s="1" t="str">
        <f aca="false">IF(F3050,INDEX(H$12:H$14,F3050),"")</f>
        <v/>
      </c>
    </row>
    <row r="3051" customFormat="false" ht="12.75" hidden="true" customHeight="false" outlineLevel="0" collapsed="false">
      <c r="G3051" s="1" t="str">
        <f aca="false">IF(F3051,INDEX(H$12:H$14,F3051),"")</f>
        <v/>
      </c>
    </row>
    <row r="3052" customFormat="false" ht="12.75" hidden="true" customHeight="false" outlineLevel="0" collapsed="false">
      <c r="G3052" s="1" t="str">
        <f aca="false">IF(F3052,INDEX(H$12:H$14,F3052),"")</f>
        <v/>
      </c>
    </row>
    <row r="3053" customFormat="false" ht="12.75" hidden="true" customHeight="false" outlineLevel="0" collapsed="false">
      <c r="G3053" s="1" t="str">
        <f aca="false">IF(F3053,INDEX(H$12:H$14,F3053),"")</f>
        <v/>
      </c>
    </row>
    <row r="3054" customFormat="false" ht="12.75" hidden="true" customHeight="false" outlineLevel="0" collapsed="false">
      <c r="G3054" s="1" t="str">
        <f aca="false">IF(F3054,INDEX(H$12:H$14,F3054),"")</f>
        <v/>
      </c>
    </row>
    <row r="3055" customFormat="false" ht="12.75" hidden="true" customHeight="false" outlineLevel="0" collapsed="false">
      <c r="G3055" s="1" t="str">
        <f aca="false">IF(F3055,INDEX(H$12:H$14,F3055),"")</f>
        <v/>
      </c>
    </row>
    <row r="3056" customFormat="false" ht="12.75" hidden="true" customHeight="false" outlineLevel="0" collapsed="false">
      <c r="G3056" s="1" t="str">
        <f aca="false">IF(F3056,INDEX(H$12:H$14,F3056),"")</f>
        <v/>
      </c>
    </row>
    <row r="3057" customFormat="false" ht="12.75" hidden="true" customHeight="false" outlineLevel="0" collapsed="false">
      <c r="G3057" s="1" t="str">
        <f aca="false">IF(F3057,INDEX(H$12:H$14,F3057),"")</f>
        <v/>
      </c>
    </row>
    <row r="3058" customFormat="false" ht="12.75" hidden="true" customHeight="false" outlineLevel="0" collapsed="false">
      <c r="G3058" s="1" t="str">
        <f aca="false">IF(F3058,INDEX(H$12:H$14,F3058),"")</f>
        <v/>
      </c>
    </row>
    <row r="3059" customFormat="false" ht="12.75" hidden="true" customHeight="false" outlineLevel="0" collapsed="false">
      <c r="G3059" s="1" t="str">
        <f aca="false">IF(F3059,INDEX(H$12:H$14,F3059),"")</f>
        <v/>
      </c>
    </row>
    <row r="3060" customFormat="false" ht="12.75" hidden="true" customHeight="false" outlineLevel="0" collapsed="false">
      <c r="G3060" s="1" t="str">
        <f aca="false">IF(F3060,INDEX(H$12:H$14,F3060),"")</f>
        <v/>
      </c>
    </row>
    <row r="3061" customFormat="false" ht="12.75" hidden="true" customHeight="false" outlineLevel="0" collapsed="false">
      <c r="G3061" s="1" t="str">
        <f aca="false">IF(F3061,INDEX(H$12:H$14,F3061),"")</f>
        <v/>
      </c>
    </row>
    <row r="3062" customFormat="false" ht="12.75" hidden="true" customHeight="false" outlineLevel="0" collapsed="false">
      <c r="G3062" s="1" t="str">
        <f aca="false">IF(F3062,INDEX(H$12:H$14,F3062),"")</f>
        <v/>
      </c>
    </row>
    <row r="3063" customFormat="false" ht="12.75" hidden="true" customHeight="false" outlineLevel="0" collapsed="false">
      <c r="G3063" s="1" t="str">
        <f aca="false">IF(F3063,INDEX(H$12:H$14,F3063),"")</f>
        <v/>
      </c>
    </row>
    <row r="3064" customFormat="false" ht="12.75" hidden="true" customHeight="false" outlineLevel="0" collapsed="false">
      <c r="G3064" s="1" t="str">
        <f aca="false">IF(F3064,INDEX(H$12:H$14,F3064),"")</f>
        <v/>
      </c>
    </row>
    <row r="3065" customFormat="false" ht="12.75" hidden="true" customHeight="false" outlineLevel="0" collapsed="false">
      <c r="G3065" s="1" t="str">
        <f aca="false">IF(F3065,INDEX(H$12:H$14,F3065),"")</f>
        <v/>
      </c>
    </row>
    <row r="3066" customFormat="false" ht="12.75" hidden="true" customHeight="false" outlineLevel="0" collapsed="false">
      <c r="G3066" s="1" t="str">
        <f aca="false">IF(F3066,INDEX(H$12:H$14,F3066),"")</f>
        <v/>
      </c>
    </row>
    <row r="3067" customFormat="false" ht="12.75" hidden="true" customHeight="false" outlineLevel="0" collapsed="false">
      <c r="G3067" s="1" t="str">
        <f aca="false">IF(F3067,INDEX(H$12:H$14,F3067),"")</f>
        <v/>
      </c>
    </row>
    <row r="3068" customFormat="false" ht="12.75" hidden="true" customHeight="false" outlineLevel="0" collapsed="false">
      <c r="G3068" s="1" t="str">
        <f aca="false">IF(F3068,INDEX(H$12:H$14,F3068),"")</f>
        <v/>
      </c>
    </row>
    <row r="3069" customFormat="false" ht="12.75" hidden="true" customHeight="false" outlineLevel="0" collapsed="false">
      <c r="G3069" s="1" t="str">
        <f aca="false">IF(F3069,INDEX(H$12:H$14,F3069),"")</f>
        <v/>
      </c>
    </row>
    <row r="3070" customFormat="false" ht="12.75" hidden="true" customHeight="false" outlineLevel="0" collapsed="false">
      <c r="G3070" s="1" t="str">
        <f aca="false">IF(F3070,INDEX(H$12:H$14,F3070),"")</f>
        <v/>
      </c>
    </row>
    <row r="3071" customFormat="false" ht="12.75" hidden="true" customHeight="false" outlineLevel="0" collapsed="false">
      <c r="G3071" s="1" t="str">
        <f aca="false">IF(F3071,INDEX(H$12:H$14,F3071),"")</f>
        <v/>
      </c>
    </row>
    <row r="3072" customFormat="false" ht="12.75" hidden="true" customHeight="false" outlineLevel="0" collapsed="false">
      <c r="G3072" s="1" t="str">
        <f aca="false">IF(F3072,INDEX(H$12:H$14,F3072),"")</f>
        <v/>
      </c>
    </row>
    <row r="3073" customFormat="false" ht="12.75" hidden="true" customHeight="false" outlineLevel="0" collapsed="false">
      <c r="G3073" s="1" t="str">
        <f aca="false">IF(F3073,INDEX(H$12:H$14,F3073),"")</f>
        <v/>
      </c>
    </row>
    <row r="3074" customFormat="false" ht="12.75" hidden="true" customHeight="false" outlineLevel="0" collapsed="false">
      <c r="G3074" s="1" t="str">
        <f aca="false">IF(F3074,INDEX(H$12:H$14,F3074),"")</f>
        <v/>
      </c>
    </row>
    <row r="3075" customFormat="false" ht="12.75" hidden="true" customHeight="false" outlineLevel="0" collapsed="false">
      <c r="G3075" s="1" t="str">
        <f aca="false">IF(F3075,INDEX(H$12:H$14,F3075),"")</f>
        <v/>
      </c>
    </row>
    <row r="3076" customFormat="false" ht="12.75" hidden="true" customHeight="false" outlineLevel="0" collapsed="false">
      <c r="G3076" s="1" t="str">
        <f aca="false">IF(F3076,INDEX(H$12:H$14,F3076),"")</f>
        <v/>
      </c>
    </row>
    <row r="3077" customFormat="false" ht="12.75" hidden="true" customHeight="false" outlineLevel="0" collapsed="false">
      <c r="G3077" s="1" t="str">
        <f aca="false">IF(F3077,INDEX(H$12:H$14,F3077),"")</f>
        <v/>
      </c>
    </row>
    <row r="3078" customFormat="false" ht="12.75" hidden="true" customHeight="false" outlineLevel="0" collapsed="false">
      <c r="G3078" s="1" t="str">
        <f aca="false">IF(F3078,INDEX(H$12:H$14,F3078),"")</f>
        <v/>
      </c>
    </row>
    <row r="3079" customFormat="false" ht="12.75" hidden="true" customHeight="false" outlineLevel="0" collapsed="false">
      <c r="G3079" s="1" t="str">
        <f aca="false">IF(F3079,INDEX(H$12:H$14,F3079),"")</f>
        <v/>
      </c>
    </row>
    <row r="3080" customFormat="false" ht="12.75" hidden="true" customHeight="false" outlineLevel="0" collapsed="false">
      <c r="G3080" s="1" t="str">
        <f aca="false">IF(F3080,INDEX(H$12:H$14,F3080),"")</f>
        <v/>
      </c>
    </row>
    <row r="3081" customFormat="false" ht="12.75" hidden="true" customHeight="false" outlineLevel="0" collapsed="false">
      <c r="G3081" s="1" t="str">
        <f aca="false">IF(F3081,INDEX(H$12:H$14,F3081),"")</f>
        <v/>
      </c>
    </row>
    <row r="3082" customFormat="false" ht="12.75" hidden="true" customHeight="false" outlineLevel="0" collapsed="false">
      <c r="G3082" s="1" t="str">
        <f aca="false">IF(F3082,INDEX(H$12:H$14,F3082),"")</f>
        <v/>
      </c>
    </row>
    <row r="3083" customFormat="false" ht="12.75" hidden="true" customHeight="false" outlineLevel="0" collapsed="false">
      <c r="G3083" s="1" t="str">
        <f aca="false">IF(F3083,INDEX(H$12:H$14,F3083),"")</f>
        <v/>
      </c>
    </row>
    <row r="3084" customFormat="false" ht="12.75" hidden="true" customHeight="false" outlineLevel="0" collapsed="false">
      <c r="G3084" s="1" t="str">
        <f aca="false">IF(F3084,INDEX(H$12:H$14,F3084),"")</f>
        <v/>
      </c>
    </row>
    <row r="3085" customFormat="false" ht="12.75" hidden="true" customHeight="false" outlineLevel="0" collapsed="false">
      <c r="G3085" s="1" t="str">
        <f aca="false">IF(F3085,INDEX(H$12:H$14,F3085),"")</f>
        <v/>
      </c>
    </row>
    <row r="3086" customFormat="false" ht="12.75" hidden="true" customHeight="false" outlineLevel="0" collapsed="false">
      <c r="G3086" s="1" t="str">
        <f aca="false">IF(F3086,INDEX(H$12:H$14,F3086),"")</f>
        <v/>
      </c>
    </row>
    <row r="3087" customFormat="false" ht="12.75" hidden="true" customHeight="false" outlineLevel="0" collapsed="false">
      <c r="G3087" s="1" t="str">
        <f aca="false">IF(F3087,INDEX(H$12:H$14,F3087),"")</f>
        <v/>
      </c>
    </row>
    <row r="3088" customFormat="false" ht="12.75" hidden="true" customHeight="false" outlineLevel="0" collapsed="false">
      <c r="G3088" s="1" t="str">
        <f aca="false">IF(F3088,INDEX(H$12:H$14,F3088),"")</f>
        <v/>
      </c>
    </row>
    <row r="3089" customFormat="false" ht="12.75" hidden="true" customHeight="false" outlineLevel="0" collapsed="false">
      <c r="G3089" s="1" t="str">
        <f aca="false">IF(F3089,INDEX(H$12:H$14,F3089),"")</f>
        <v/>
      </c>
    </row>
    <row r="3090" customFormat="false" ht="12.75" hidden="true" customHeight="false" outlineLevel="0" collapsed="false">
      <c r="G3090" s="1" t="str">
        <f aca="false">IF(F3090,INDEX(H$12:H$14,F3090),"")</f>
        <v/>
      </c>
    </row>
    <row r="3091" customFormat="false" ht="12.75" hidden="true" customHeight="false" outlineLevel="0" collapsed="false">
      <c r="G3091" s="1" t="str">
        <f aca="false">IF(F3091,INDEX(H$12:H$14,F3091),"")</f>
        <v/>
      </c>
    </row>
    <row r="3092" customFormat="false" ht="12.75" hidden="true" customHeight="false" outlineLevel="0" collapsed="false">
      <c r="G3092" s="1" t="str">
        <f aca="false">IF(F3092,INDEX(H$12:H$14,F3092),"")</f>
        <v/>
      </c>
    </row>
    <row r="3093" customFormat="false" ht="12.75" hidden="true" customHeight="false" outlineLevel="0" collapsed="false">
      <c r="G3093" s="1" t="str">
        <f aca="false">IF(F3093,INDEX(H$12:H$14,F3093),"")</f>
        <v/>
      </c>
    </row>
    <row r="3094" customFormat="false" ht="12.75" hidden="true" customHeight="false" outlineLevel="0" collapsed="false">
      <c r="G3094" s="1" t="str">
        <f aca="false">IF(F3094,INDEX(H$12:H$14,F3094),"")</f>
        <v/>
      </c>
    </row>
    <row r="3095" customFormat="false" ht="12.75" hidden="true" customHeight="false" outlineLevel="0" collapsed="false">
      <c r="G3095" s="1" t="str">
        <f aca="false">IF(F3095,INDEX(H$12:H$14,F3095),"")</f>
        <v/>
      </c>
    </row>
    <row r="3096" customFormat="false" ht="12.75" hidden="true" customHeight="false" outlineLevel="0" collapsed="false">
      <c r="G3096" s="1" t="str">
        <f aca="false">IF(F3096,INDEX(H$12:H$14,F3096),"")</f>
        <v/>
      </c>
    </row>
    <row r="3097" customFormat="false" ht="12.75" hidden="true" customHeight="false" outlineLevel="0" collapsed="false">
      <c r="G3097" s="1" t="str">
        <f aca="false">IF(F3097,INDEX(H$12:H$14,F3097),"")</f>
        <v/>
      </c>
    </row>
    <row r="3098" customFormat="false" ht="12.75" hidden="true" customHeight="false" outlineLevel="0" collapsed="false">
      <c r="G3098" s="1" t="str">
        <f aca="false">IF(F3098,INDEX(H$12:H$14,F3098),"")</f>
        <v/>
      </c>
    </row>
    <row r="3099" customFormat="false" ht="12.75" hidden="true" customHeight="false" outlineLevel="0" collapsed="false">
      <c r="G3099" s="1" t="str">
        <f aca="false">IF(F3099,INDEX(H$12:H$14,F3099),"")</f>
        <v/>
      </c>
    </row>
    <row r="3100" customFormat="false" ht="12.75" hidden="true" customHeight="false" outlineLevel="0" collapsed="false">
      <c r="G3100" s="1" t="str">
        <f aca="false">IF(F3100,INDEX(H$12:H$14,F3100),"")</f>
        <v/>
      </c>
    </row>
    <row r="3101" customFormat="false" ht="12.75" hidden="true" customHeight="false" outlineLevel="0" collapsed="false">
      <c r="G3101" s="1" t="str">
        <f aca="false">IF(F3101,INDEX(H$12:H$14,F3101),"")</f>
        <v/>
      </c>
    </row>
    <row r="3102" customFormat="false" ht="12.75" hidden="true" customHeight="false" outlineLevel="0" collapsed="false">
      <c r="G3102" s="1" t="str">
        <f aca="false">IF(F3102,INDEX(H$12:H$14,F3102),"")</f>
        <v/>
      </c>
    </row>
    <row r="3103" customFormat="false" ht="12.75" hidden="true" customHeight="false" outlineLevel="0" collapsed="false">
      <c r="G3103" s="1" t="str">
        <f aca="false">IF(F3103,INDEX(H$12:H$14,F3103),"")</f>
        <v/>
      </c>
    </row>
    <row r="3104" customFormat="false" ht="12.75" hidden="true" customHeight="false" outlineLevel="0" collapsed="false">
      <c r="G3104" s="1" t="str">
        <f aca="false">IF(F3104,INDEX(H$12:H$14,F3104),"")</f>
        <v/>
      </c>
    </row>
    <row r="3105" customFormat="false" ht="12.75" hidden="true" customHeight="false" outlineLevel="0" collapsed="false">
      <c r="G3105" s="1" t="str">
        <f aca="false">IF(F3105,INDEX(H$12:H$14,F3105),"")</f>
        <v/>
      </c>
    </row>
    <row r="3106" customFormat="false" ht="12.75" hidden="true" customHeight="false" outlineLevel="0" collapsed="false">
      <c r="G3106" s="1" t="str">
        <f aca="false">IF(F3106,INDEX(H$12:H$14,F3106),"")</f>
        <v/>
      </c>
    </row>
    <row r="3107" customFormat="false" ht="12.75" hidden="true" customHeight="false" outlineLevel="0" collapsed="false">
      <c r="G3107" s="1" t="str">
        <f aca="false">IF(F3107,INDEX(H$12:H$14,F3107),"")</f>
        <v/>
      </c>
    </row>
    <row r="3108" customFormat="false" ht="12.75" hidden="true" customHeight="false" outlineLevel="0" collapsed="false">
      <c r="G3108" s="1" t="str">
        <f aca="false">IF(F3108,INDEX(H$12:H$14,F3108),"")</f>
        <v/>
      </c>
    </row>
    <row r="3109" customFormat="false" ht="12.75" hidden="true" customHeight="false" outlineLevel="0" collapsed="false">
      <c r="G3109" s="1" t="str">
        <f aca="false">IF(F3109,INDEX(H$12:H$14,F3109),"")</f>
        <v/>
      </c>
    </row>
    <row r="3110" customFormat="false" ht="12.75" hidden="true" customHeight="false" outlineLevel="0" collapsed="false">
      <c r="G3110" s="1" t="str">
        <f aca="false">IF(F3110,INDEX(H$12:H$14,F3110),"")</f>
        <v/>
      </c>
    </row>
    <row r="3111" customFormat="false" ht="12.75" hidden="true" customHeight="false" outlineLevel="0" collapsed="false">
      <c r="G3111" s="1" t="str">
        <f aca="false">IF(F3111,INDEX(H$12:H$14,F3111),"")</f>
        <v/>
      </c>
    </row>
    <row r="3112" customFormat="false" ht="12.75" hidden="true" customHeight="false" outlineLevel="0" collapsed="false">
      <c r="G3112" s="1" t="str">
        <f aca="false">IF(F3112,INDEX(H$12:H$14,F3112),"")</f>
        <v/>
      </c>
    </row>
    <row r="3113" customFormat="false" ht="12.75" hidden="true" customHeight="false" outlineLevel="0" collapsed="false">
      <c r="G3113" s="1" t="str">
        <f aca="false">IF(F3113,INDEX(H$12:H$14,F3113),"")</f>
        <v/>
      </c>
    </row>
    <row r="3114" customFormat="false" ht="12.75" hidden="true" customHeight="false" outlineLevel="0" collapsed="false">
      <c r="G3114" s="1" t="str">
        <f aca="false">IF(F3114,INDEX(H$12:H$14,F3114),"")</f>
        <v/>
      </c>
    </row>
    <row r="3115" customFormat="false" ht="12.75" hidden="true" customHeight="false" outlineLevel="0" collapsed="false">
      <c r="G3115" s="1" t="str">
        <f aca="false">IF(F3115,INDEX(H$12:H$14,F3115),"")</f>
        <v/>
      </c>
    </row>
    <row r="3116" customFormat="false" ht="12.75" hidden="true" customHeight="false" outlineLevel="0" collapsed="false">
      <c r="G3116" s="1" t="str">
        <f aca="false">IF(F3116,INDEX(H$12:H$14,F3116),"")</f>
        <v/>
      </c>
    </row>
    <row r="3117" customFormat="false" ht="12.75" hidden="true" customHeight="false" outlineLevel="0" collapsed="false">
      <c r="G3117" s="1" t="str">
        <f aca="false">IF(F3117,INDEX(H$12:H$14,F3117),"")</f>
        <v/>
      </c>
    </row>
    <row r="3118" customFormat="false" ht="12.75" hidden="true" customHeight="false" outlineLevel="0" collapsed="false">
      <c r="G3118" s="1" t="str">
        <f aca="false">IF(F3118,INDEX(H$12:H$14,F3118),"")</f>
        <v/>
      </c>
    </row>
    <row r="3119" customFormat="false" ht="12.75" hidden="true" customHeight="false" outlineLevel="0" collapsed="false">
      <c r="G3119" s="1" t="str">
        <f aca="false">IF(F3119,INDEX(H$12:H$14,F3119),"")</f>
        <v/>
      </c>
    </row>
    <row r="3120" customFormat="false" ht="12.75" hidden="true" customHeight="false" outlineLevel="0" collapsed="false">
      <c r="G3120" s="1" t="str">
        <f aca="false">IF(F3120,INDEX(H$12:H$14,F3120),"")</f>
        <v/>
      </c>
    </row>
    <row r="3121" customFormat="false" ht="12.75" hidden="true" customHeight="false" outlineLevel="0" collapsed="false">
      <c r="G3121" s="1" t="str">
        <f aca="false">IF(F3121,INDEX(H$12:H$14,F3121),"")</f>
        <v/>
      </c>
    </row>
    <row r="3122" customFormat="false" ht="12.75" hidden="true" customHeight="false" outlineLevel="0" collapsed="false">
      <c r="G3122" s="1" t="str">
        <f aca="false">IF(F3122,INDEX(H$12:H$14,F3122),"")</f>
        <v/>
      </c>
    </row>
    <row r="3123" customFormat="false" ht="12.75" hidden="true" customHeight="false" outlineLevel="0" collapsed="false">
      <c r="G3123" s="1" t="str">
        <f aca="false">IF(F3123,INDEX(H$12:H$14,F3123),"")</f>
        <v/>
      </c>
    </row>
    <row r="3124" customFormat="false" ht="12.75" hidden="true" customHeight="false" outlineLevel="0" collapsed="false">
      <c r="G3124" s="1" t="str">
        <f aca="false">IF(F3124,INDEX(H$12:H$14,F3124),"")</f>
        <v/>
      </c>
    </row>
    <row r="3125" customFormat="false" ht="12.75" hidden="true" customHeight="false" outlineLevel="0" collapsed="false">
      <c r="G3125" s="1" t="str">
        <f aca="false">IF(F3125,INDEX(H$12:H$14,F3125),"")</f>
        <v/>
      </c>
    </row>
    <row r="3126" customFormat="false" ht="12.75" hidden="true" customHeight="false" outlineLevel="0" collapsed="false">
      <c r="G3126" s="1" t="str">
        <f aca="false">IF(F3126,INDEX(H$12:H$14,F3126),"")</f>
        <v/>
      </c>
    </row>
    <row r="3127" customFormat="false" ht="12.75" hidden="true" customHeight="false" outlineLevel="0" collapsed="false">
      <c r="G3127" s="1" t="str">
        <f aca="false">IF(F3127,INDEX(H$12:H$14,F3127),"")</f>
        <v/>
      </c>
    </row>
    <row r="3128" customFormat="false" ht="12.75" hidden="true" customHeight="false" outlineLevel="0" collapsed="false">
      <c r="G3128" s="1" t="str">
        <f aca="false">IF(F3128,INDEX(H$12:H$14,F3128),"")</f>
        <v/>
      </c>
    </row>
    <row r="3129" customFormat="false" ht="12.75" hidden="true" customHeight="false" outlineLevel="0" collapsed="false">
      <c r="G3129" s="1" t="str">
        <f aca="false">IF(F3129,INDEX(H$12:H$14,F3129),"")</f>
        <v/>
      </c>
    </row>
    <row r="3130" customFormat="false" ht="12.75" hidden="true" customHeight="false" outlineLevel="0" collapsed="false">
      <c r="G3130" s="1" t="str">
        <f aca="false">IF(F3130,INDEX(H$12:H$14,F3130),"")</f>
        <v/>
      </c>
    </row>
    <row r="3131" customFormat="false" ht="12.75" hidden="true" customHeight="false" outlineLevel="0" collapsed="false">
      <c r="G3131" s="1" t="str">
        <f aca="false">IF(F3131,INDEX(H$12:H$14,F3131),"")</f>
        <v/>
      </c>
    </row>
    <row r="3132" customFormat="false" ht="12.75" hidden="true" customHeight="false" outlineLevel="0" collapsed="false">
      <c r="G3132" s="1" t="str">
        <f aca="false">IF(F3132,INDEX(H$12:H$14,F3132),"")</f>
        <v/>
      </c>
    </row>
    <row r="3133" customFormat="false" ht="12.75" hidden="true" customHeight="false" outlineLevel="0" collapsed="false">
      <c r="G3133" s="1" t="str">
        <f aca="false">IF(F3133,INDEX(H$12:H$14,F3133),"")</f>
        <v/>
      </c>
    </row>
    <row r="3134" customFormat="false" ht="12.75" hidden="true" customHeight="false" outlineLevel="0" collapsed="false">
      <c r="G3134" s="1" t="str">
        <f aca="false">IF(F3134,INDEX(H$12:H$14,F3134),"")</f>
        <v/>
      </c>
    </row>
    <row r="3135" customFormat="false" ht="12.75" hidden="true" customHeight="false" outlineLevel="0" collapsed="false">
      <c r="G3135" s="1" t="str">
        <f aca="false">IF(F3135,INDEX(H$12:H$14,F3135),"")</f>
        <v/>
      </c>
    </row>
    <row r="3136" customFormat="false" ht="12.75" hidden="true" customHeight="false" outlineLevel="0" collapsed="false">
      <c r="G3136" s="1" t="str">
        <f aca="false">IF(F3136,INDEX(H$12:H$14,F3136),"")</f>
        <v/>
      </c>
    </row>
    <row r="3137" customFormat="false" ht="12.75" hidden="true" customHeight="false" outlineLevel="0" collapsed="false">
      <c r="G3137" s="1" t="str">
        <f aca="false">IF(F3137,INDEX(H$12:H$14,F3137),"")</f>
        <v/>
      </c>
    </row>
    <row r="3138" customFormat="false" ht="12.75" hidden="true" customHeight="false" outlineLevel="0" collapsed="false">
      <c r="G3138" s="1" t="str">
        <f aca="false">IF(F3138,INDEX(H$12:H$14,F3138),"")</f>
        <v/>
      </c>
    </row>
    <row r="3139" customFormat="false" ht="12.75" hidden="true" customHeight="false" outlineLevel="0" collapsed="false">
      <c r="G3139" s="1" t="str">
        <f aca="false">IF(F3139,INDEX(H$12:H$14,F3139),"")</f>
        <v/>
      </c>
    </row>
    <row r="3140" customFormat="false" ht="12.75" hidden="true" customHeight="false" outlineLevel="0" collapsed="false">
      <c r="G3140" s="1" t="str">
        <f aca="false">IF(F3140,INDEX(H$12:H$14,F3140),"")</f>
        <v/>
      </c>
    </row>
    <row r="3141" customFormat="false" ht="12.75" hidden="true" customHeight="false" outlineLevel="0" collapsed="false">
      <c r="G3141" s="1" t="str">
        <f aca="false">IF(F3141,INDEX(H$12:H$14,F3141),"")</f>
        <v/>
      </c>
    </row>
    <row r="3142" customFormat="false" ht="12.75" hidden="true" customHeight="false" outlineLevel="0" collapsed="false">
      <c r="G3142" s="1" t="str">
        <f aca="false">IF(F3142,INDEX(H$12:H$14,F3142),"")</f>
        <v/>
      </c>
    </row>
    <row r="3143" customFormat="false" ht="12.75" hidden="true" customHeight="false" outlineLevel="0" collapsed="false">
      <c r="G3143" s="1" t="str">
        <f aca="false">IF(F3143,INDEX(H$12:H$14,F3143),"")</f>
        <v/>
      </c>
    </row>
    <row r="3144" customFormat="false" ht="12.75" hidden="true" customHeight="false" outlineLevel="0" collapsed="false">
      <c r="G3144" s="1" t="str">
        <f aca="false">IF(F3144,INDEX(H$12:H$14,F3144),"")</f>
        <v/>
      </c>
    </row>
    <row r="3145" customFormat="false" ht="12.75" hidden="true" customHeight="false" outlineLevel="0" collapsed="false">
      <c r="G3145" s="1" t="str">
        <f aca="false">IF(F3145,INDEX(H$12:H$14,F3145),"")</f>
        <v/>
      </c>
    </row>
    <row r="3146" customFormat="false" ht="12.75" hidden="true" customHeight="false" outlineLevel="0" collapsed="false">
      <c r="G3146" s="1" t="str">
        <f aca="false">IF(F3146,INDEX(H$12:H$14,F3146),"")</f>
        <v/>
      </c>
    </row>
    <row r="3147" customFormat="false" ht="12.75" hidden="true" customHeight="false" outlineLevel="0" collapsed="false">
      <c r="G3147" s="1" t="str">
        <f aca="false">IF(F3147,INDEX(H$12:H$14,F3147),"")</f>
        <v/>
      </c>
    </row>
    <row r="3148" customFormat="false" ht="12.75" hidden="true" customHeight="false" outlineLevel="0" collapsed="false">
      <c r="G3148" s="1" t="str">
        <f aca="false">IF(F3148,INDEX(H$12:H$14,F3148),"")</f>
        <v/>
      </c>
    </row>
    <row r="3149" customFormat="false" ht="12.75" hidden="true" customHeight="false" outlineLevel="0" collapsed="false">
      <c r="G3149" s="1" t="str">
        <f aca="false">IF(F3149,INDEX(H$12:H$14,F3149),"")</f>
        <v/>
      </c>
    </row>
    <row r="3150" customFormat="false" ht="12.75" hidden="true" customHeight="false" outlineLevel="0" collapsed="false">
      <c r="G3150" s="1" t="str">
        <f aca="false">IF(F3150,INDEX(H$12:H$14,F3150),"")</f>
        <v/>
      </c>
    </row>
    <row r="3151" customFormat="false" ht="12.75" hidden="true" customHeight="false" outlineLevel="0" collapsed="false">
      <c r="G3151" s="1" t="str">
        <f aca="false">IF(F3151,INDEX(H$12:H$14,F3151),"")</f>
        <v/>
      </c>
    </row>
    <row r="3152" customFormat="false" ht="12.75" hidden="true" customHeight="false" outlineLevel="0" collapsed="false">
      <c r="G3152" s="1" t="str">
        <f aca="false">IF(F3152,INDEX(H$12:H$14,F3152),"")</f>
        <v/>
      </c>
    </row>
    <row r="3153" customFormat="false" ht="12.75" hidden="true" customHeight="false" outlineLevel="0" collapsed="false">
      <c r="G3153" s="1" t="str">
        <f aca="false">IF(F3153,INDEX(H$12:H$14,F3153),"")</f>
        <v/>
      </c>
    </row>
    <row r="3154" customFormat="false" ht="12.75" hidden="true" customHeight="false" outlineLevel="0" collapsed="false">
      <c r="G3154" s="1" t="str">
        <f aca="false">IF(F3154,INDEX(H$12:H$14,F3154),"")</f>
        <v/>
      </c>
    </row>
    <row r="3155" customFormat="false" ht="12.75" hidden="true" customHeight="false" outlineLevel="0" collapsed="false">
      <c r="G3155" s="1" t="str">
        <f aca="false">IF(F3155,INDEX(H$12:H$14,F3155),"")</f>
        <v/>
      </c>
    </row>
    <row r="3156" customFormat="false" ht="12.75" hidden="true" customHeight="false" outlineLevel="0" collapsed="false">
      <c r="G3156" s="1" t="str">
        <f aca="false">IF(F3156,INDEX(H$12:H$14,F3156),"")</f>
        <v/>
      </c>
    </row>
    <row r="3157" customFormat="false" ht="12.75" hidden="true" customHeight="false" outlineLevel="0" collapsed="false">
      <c r="G3157" s="1" t="str">
        <f aca="false">IF(F3157,INDEX(H$12:H$14,F3157),"")</f>
        <v/>
      </c>
    </row>
    <row r="3158" customFormat="false" ht="12.75" hidden="true" customHeight="false" outlineLevel="0" collapsed="false">
      <c r="G3158" s="1" t="str">
        <f aca="false">IF(F3158,INDEX(H$12:H$14,F3158),"")</f>
        <v/>
      </c>
    </row>
    <row r="3159" customFormat="false" ht="12.75" hidden="true" customHeight="false" outlineLevel="0" collapsed="false">
      <c r="G3159" s="1" t="str">
        <f aca="false">IF(F3159,INDEX(H$12:H$14,F3159),"")</f>
        <v/>
      </c>
    </row>
    <row r="3160" customFormat="false" ht="12.75" hidden="true" customHeight="false" outlineLevel="0" collapsed="false">
      <c r="G3160" s="1" t="str">
        <f aca="false">IF(F3160,INDEX(H$12:H$14,F3160),"")</f>
        <v/>
      </c>
    </row>
    <row r="3161" customFormat="false" ht="12.75" hidden="true" customHeight="false" outlineLevel="0" collapsed="false">
      <c r="G3161" s="1" t="str">
        <f aca="false">IF(F3161,INDEX(H$12:H$14,F3161),"")</f>
        <v/>
      </c>
    </row>
    <row r="3162" customFormat="false" ht="12.75" hidden="true" customHeight="false" outlineLevel="0" collapsed="false">
      <c r="G3162" s="1" t="str">
        <f aca="false">IF(F3162,INDEX(H$12:H$14,F3162),"")</f>
        <v/>
      </c>
    </row>
    <row r="3163" customFormat="false" ht="12.75" hidden="true" customHeight="false" outlineLevel="0" collapsed="false">
      <c r="G3163" s="1" t="str">
        <f aca="false">IF(F3163,INDEX(H$12:H$14,F3163),"")</f>
        <v/>
      </c>
    </row>
    <row r="3164" customFormat="false" ht="12.75" hidden="true" customHeight="false" outlineLevel="0" collapsed="false">
      <c r="G3164" s="1" t="str">
        <f aca="false">IF(F3164,INDEX(H$12:H$14,F3164),"")</f>
        <v/>
      </c>
    </row>
    <row r="3165" customFormat="false" ht="12.75" hidden="true" customHeight="false" outlineLevel="0" collapsed="false">
      <c r="G3165" s="1" t="str">
        <f aca="false">IF(F3165,INDEX(H$12:H$14,F3165),"")</f>
        <v/>
      </c>
    </row>
    <row r="3166" customFormat="false" ht="12.75" hidden="true" customHeight="false" outlineLevel="0" collapsed="false">
      <c r="G3166" s="1" t="str">
        <f aca="false">IF(F3166,INDEX(H$12:H$14,F3166),"")</f>
        <v/>
      </c>
    </row>
    <row r="3167" customFormat="false" ht="12.75" hidden="true" customHeight="false" outlineLevel="0" collapsed="false">
      <c r="G3167" s="1" t="str">
        <f aca="false">IF(F3167,INDEX(H$12:H$14,F3167),"")</f>
        <v/>
      </c>
    </row>
    <row r="3168" customFormat="false" ht="12.75" hidden="true" customHeight="false" outlineLevel="0" collapsed="false">
      <c r="G3168" s="1" t="str">
        <f aca="false">IF(F3168,INDEX(H$12:H$14,F3168),"")</f>
        <v/>
      </c>
    </row>
    <row r="3169" customFormat="false" ht="12.75" hidden="true" customHeight="false" outlineLevel="0" collapsed="false">
      <c r="G3169" s="1" t="str">
        <f aca="false">IF(F3169,INDEX(H$12:H$14,F3169),"")</f>
        <v/>
      </c>
    </row>
    <row r="3170" customFormat="false" ht="12.75" hidden="true" customHeight="false" outlineLevel="0" collapsed="false">
      <c r="G3170" s="1" t="str">
        <f aca="false">IF(F3170,INDEX(H$12:H$14,F3170),"")</f>
        <v/>
      </c>
    </row>
    <row r="3171" customFormat="false" ht="12.75" hidden="true" customHeight="false" outlineLevel="0" collapsed="false">
      <c r="G3171" s="1" t="str">
        <f aca="false">IF(F3171,INDEX(H$12:H$14,F3171),"")</f>
        <v/>
      </c>
    </row>
    <row r="3172" customFormat="false" ht="12.75" hidden="true" customHeight="false" outlineLevel="0" collapsed="false">
      <c r="G3172" s="1" t="str">
        <f aca="false">IF(F3172,INDEX(H$12:H$14,F3172),"")</f>
        <v/>
      </c>
    </row>
    <row r="3173" customFormat="false" ht="12.75" hidden="true" customHeight="false" outlineLevel="0" collapsed="false">
      <c r="G3173" s="1" t="str">
        <f aca="false">IF(F3173,INDEX(H$12:H$14,F3173),"")</f>
        <v/>
      </c>
    </row>
    <row r="3174" customFormat="false" ht="12.75" hidden="true" customHeight="false" outlineLevel="0" collapsed="false">
      <c r="G3174" s="1" t="str">
        <f aca="false">IF(F3174,INDEX(H$12:H$14,F3174),"")</f>
        <v/>
      </c>
    </row>
    <row r="3175" customFormat="false" ht="12.75" hidden="true" customHeight="false" outlineLevel="0" collapsed="false">
      <c r="G3175" s="1" t="str">
        <f aca="false">IF(F3175,INDEX(H$12:H$14,F3175),"")</f>
        <v/>
      </c>
    </row>
    <row r="3176" customFormat="false" ht="12.75" hidden="true" customHeight="false" outlineLevel="0" collapsed="false">
      <c r="G3176" s="1" t="str">
        <f aca="false">IF(F3176,INDEX(H$12:H$14,F3176),"")</f>
        <v/>
      </c>
    </row>
    <row r="3177" customFormat="false" ht="12.75" hidden="true" customHeight="false" outlineLevel="0" collapsed="false">
      <c r="G3177" s="1" t="str">
        <f aca="false">IF(F3177,INDEX(H$12:H$14,F3177),"")</f>
        <v/>
      </c>
    </row>
    <row r="3178" customFormat="false" ht="12.75" hidden="true" customHeight="false" outlineLevel="0" collapsed="false">
      <c r="G3178" s="1" t="str">
        <f aca="false">IF(F3178,INDEX(H$12:H$14,F3178),"")</f>
        <v/>
      </c>
    </row>
    <row r="3179" customFormat="false" ht="12.75" hidden="true" customHeight="false" outlineLevel="0" collapsed="false">
      <c r="G3179" s="1" t="str">
        <f aca="false">IF(F3179,INDEX(H$12:H$14,F3179),"")</f>
        <v/>
      </c>
    </row>
    <row r="3180" customFormat="false" ht="12.75" hidden="true" customHeight="false" outlineLevel="0" collapsed="false">
      <c r="G3180" s="1" t="str">
        <f aca="false">IF(F3180,INDEX(H$12:H$14,F3180),"")</f>
        <v/>
      </c>
    </row>
    <row r="3181" customFormat="false" ht="12.75" hidden="true" customHeight="false" outlineLevel="0" collapsed="false">
      <c r="G3181" s="1" t="str">
        <f aca="false">IF(F3181,INDEX(H$12:H$14,F3181),"")</f>
        <v/>
      </c>
    </row>
    <row r="3182" customFormat="false" ht="12.75" hidden="true" customHeight="false" outlineLevel="0" collapsed="false">
      <c r="G3182" s="1" t="str">
        <f aca="false">IF(F3182,INDEX(H$12:H$14,F3182),"")</f>
        <v/>
      </c>
    </row>
    <row r="3183" customFormat="false" ht="12.75" hidden="true" customHeight="false" outlineLevel="0" collapsed="false">
      <c r="G3183" s="1" t="str">
        <f aca="false">IF(F3183,INDEX(H$12:H$14,F3183),"")</f>
        <v/>
      </c>
    </row>
    <row r="3184" customFormat="false" ht="12.75" hidden="true" customHeight="false" outlineLevel="0" collapsed="false">
      <c r="G3184" s="1" t="str">
        <f aca="false">IF(F3184,INDEX(H$12:H$14,F3184),"")</f>
        <v/>
      </c>
    </row>
    <row r="3185" customFormat="false" ht="12.75" hidden="true" customHeight="false" outlineLevel="0" collapsed="false">
      <c r="G3185" s="1" t="str">
        <f aca="false">IF(F3185,INDEX(H$12:H$14,F3185),"")</f>
        <v/>
      </c>
    </row>
    <row r="3186" customFormat="false" ht="12.75" hidden="true" customHeight="false" outlineLevel="0" collapsed="false">
      <c r="G3186" s="1" t="str">
        <f aca="false">IF(F3186,INDEX(H$12:H$14,F3186),"")</f>
        <v/>
      </c>
    </row>
    <row r="3187" customFormat="false" ht="12.75" hidden="true" customHeight="false" outlineLevel="0" collapsed="false">
      <c r="G3187" s="1" t="str">
        <f aca="false">IF(F3187,INDEX(H$12:H$14,F3187),"")</f>
        <v/>
      </c>
    </row>
    <row r="3188" customFormat="false" ht="12.75" hidden="true" customHeight="false" outlineLevel="0" collapsed="false">
      <c r="G3188" s="1" t="str">
        <f aca="false">IF(F3188,INDEX(H$12:H$14,F3188),"")</f>
        <v/>
      </c>
    </row>
    <row r="3189" customFormat="false" ht="12.75" hidden="true" customHeight="false" outlineLevel="0" collapsed="false">
      <c r="G3189" s="1" t="str">
        <f aca="false">IF(F3189,INDEX(H$12:H$14,F3189),"")</f>
        <v/>
      </c>
    </row>
    <row r="3190" customFormat="false" ht="12.75" hidden="true" customHeight="false" outlineLevel="0" collapsed="false">
      <c r="G3190" s="1" t="str">
        <f aca="false">IF(F3190,INDEX(H$12:H$14,F3190),"")</f>
        <v/>
      </c>
    </row>
    <row r="3191" customFormat="false" ht="12.75" hidden="true" customHeight="false" outlineLevel="0" collapsed="false">
      <c r="G3191" s="1" t="str">
        <f aca="false">IF(F3191,INDEX(H$12:H$14,F3191),"")</f>
        <v/>
      </c>
    </row>
    <row r="3192" customFormat="false" ht="12.75" hidden="true" customHeight="false" outlineLevel="0" collapsed="false">
      <c r="G3192" s="1" t="str">
        <f aca="false">IF(F3192,INDEX(H$12:H$14,F3192),"")</f>
        <v/>
      </c>
    </row>
    <row r="3193" customFormat="false" ht="12.75" hidden="true" customHeight="false" outlineLevel="0" collapsed="false">
      <c r="G3193" s="1" t="str">
        <f aca="false">IF(F3193,INDEX(H$12:H$14,F3193),"")</f>
        <v/>
      </c>
    </row>
    <row r="3194" customFormat="false" ht="12.75" hidden="true" customHeight="false" outlineLevel="0" collapsed="false">
      <c r="G3194" s="1" t="str">
        <f aca="false">IF(F3194,INDEX(H$12:H$14,F3194),"")</f>
        <v/>
      </c>
    </row>
    <row r="3195" customFormat="false" ht="12.75" hidden="true" customHeight="false" outlineLevel="0" collapsed="false">
      <c r="G3195" s="1" t="str">
        <f aca="false">IF(F3195,INDEX(H$12:H$14,F3195),"")</f>
        <v/>
      </c>
    </row>
    <row r="3196" customFormat="false" ht="12.75" hidden="true" customHeight="false" outlineLevel="0" collapsed="false">
      <c r="G3196" s="1" t="str">
        <f aca="false">IF(F3196,INDEX(H$12:H$14,F3196),"")</f>
        <v/>
      </c>
    </row>
    <row r="3197" customFormat="false" ht="12.75" hidden="true" customHeight="false" outlineLevel="0" collapsed="false">
      <c r="G3197" s="1" t="str">
        <f aca="false">IF(F3197,INDEX(H$12:H$14,F3197),"")</f>
        <v/>
      </c>
    </row>
    <row r="3198" customFormat="false" ht="12.75" hidden="true" customHeight="false" outlineLevel="0" collapsed="false">
      <c r="G3198" s="1" t="str">
        <f aca="false">IF(F3198,INDEX(H$12:H$14,F3198),"")</f>
        <v/>
      </c>
    </row>
    <row r="3199" customFormat="false" ht="12.75" hidden="true" customHeight="false" outlineLevel="0" collapsed="false">
      <c r="G3199" s="1" t="str">
        <f aca="false">IF(F3199,INDEX(H$12:H$14,F3199),"")</f>
        <v/>
      </c>
    </row>
    <row r="3200" customFormat="false" ht="12.75" hidden="true" customHeight="false" outlineLevel="0" collapsed="false">
      <c r="G3200" s="1" t="str">
        <f aca="false">IF(F3200,INDEX(H$12:H$14,F3200),"")</f>
        <v/>
      </c>
    </row>
    <row r="3201" customFormat="false" ht="12.75" hidden="true" customHeight="false" outlineLevel="0" collapsed="false">
      <c r="G3201" s="1" t="str">
        <f aca="false">IF(F3201,INDEX(H$12:H$14,F3201),"")</f>
        <v/>
      </c>
    </row>
    <row r="3202" customFormat="false" ht="12.75" hidden="true" customHeight="false" outlineLevel="0" collapsed="false">
      <c r="G3202" s="1" t="str">
        <f aca="false">IF(F3202,INDEX(H$12:H$14,F3202),"")</f>
        <v/>
      </c>
    </row>
    <row r="3203" customFormat="false" ht="12.75" hidden="true" customHeight="false" outlineLevel="0" collapsed="false">
      <c r="G3203" s="1" t="str">
        <f aca="false">IF(F3203,INDEX(H$12:H$14,F3203),"")</f>
        <v/>
      </c>
    </row>
    <row r="3204" customFormat="false" ht="12.75" hidden="true" customHeight="false" outlineLevel="0" collapsed="false">
      <c r="G3204" s="1" t="str">
        <f aca="false">IF(F3204,INDEX(H$12:H$14,F3204),"")</f>
        <v/>
      </c>
    </row>
    <row r="3205" customFormat="false" ht="12.75" hidden="true" customHeight="false" outlineLevel="0" collapsed="false">
      <c r="G3205" s="1" t="str">
        <f aca="false">IF(F3205,INDEX(H$12:H$14,F3205),"")</f>
        <v/>
      </c>
    </row>
    <row r="3206" customFormat="false" ht="12.75" hidden="true" customHeight="false" outlineLevel="0" collapsed="false">
      <c r="G3206" s="1" t="str">
        <f aca="false">IF(F3206,INDEX(H$12:H$14,F3206),"")</f>
        <v/>
      </c>
    </row>
    <row r="3207" customFormat="false" ht="12.75" hidden="true" customHeight="false" outlineLevel="0" collapsed="false">
      <c r="G3207" s="1" t="str">
        <f aca="false">IF(F3207,INDEX(H$12:H$14,F3207),"")</f>
        <v/>
      </c>
    </row>
    <row r="3208" customFormat="false" ht="12.75" hidden="true" customHeight="false" outlineLevel="0" collapsed="false">
      <c r="G3208" s="1" t="str">
        <f aca="false">IF(F3208,INDEX(H$12:H$14,F3208),"")</f>
        <v/>
      </c>
    </row>
    <row r="3209" customFormat="false" ht="12.75" hidden="true" customHeight="false" outlineLevel="0" collapsed="false">
      <c r="G3209" s="1" t="str">
        <f aca="false">IF(F3209,INDEX(H$12:H$14,F3209),"")</f>
        <v/>
      </c>
    </row>
    <row r="3210" customFormat="false" ht="12.75" hidden="true" customHeight="false" outlineLevel="0" collapsed="false">
      <c r="G3210" s="1" t="str">
        <f aca="false">IF(F3210,INDEX(H$12:H$14,F3210),"")</f>
        <v/>
      </c>
    </row>
    <row r="3211" customFormat="false" ht="12.75" hidden="true" customHeight="false" outlineLevel="0" collapsed="false">
      <c r="G3211" s="1" t="str">
        <f aca="false">IF(F3211,INDEX(H$12:H$14,F3211),"")</f>
        <v/>
      </c>
    </row>
    <row r="3212" customFormat="false" ht="12.75" hidden="true" customHeight="false" outlineLevel="0" collapsed="false">
      <c r="G3212" s="1" t="str">
        <f aca="false">IF(F3212,INDEX(H$12:H$14,F3212),"")</f>
        <v/>
      </c>
    </row>
    <row r="3213" customFormat="false" ht="12.75" hidden="true" customHeight="false" outlineLevel="0" collapsed="false">
      <c r="G3213" s="1" t="str">
        <f aca="false">IF(F3213,INDEX(H$12:H$14,F3213),"")</f>
        <v/>
      </c>
    </row>
    <row r="3214" customFormat="false" ht="12.75" hidden="true" customHeight="false" outlineLevel="0" collapsed="false">
      <c r="G3214" s="1" t="str">
        <f aca="false">IF(F3214,INDEX(H$12:H$14,F3214),"")</f>
        <v/>
      </c>
    </row>
    <row r="3215" customFormat="false" ht="12.75" hidden="true" customHeight="false" outlineLevel="0" collapsed="false">
      <c r="G3215" s="1" t="str">
        <f aca="false">IF(F3215,INDEX(H$12:H$14,F3215),"")</f>
        <v/>
      </c>
    </row>
    <row r="3216" customFormat="false" ht="12.75" hidden="true" customHeight="false" outlineLevel="0" collapsed="false">
      <c r="G3216" s="1" t="str">
        <f aca="false">IF(F3216,INDEX(H$12:H$14,F3216),"")</f>
        <v/>
      </c>
    </row>
    <row r="3217" customFormat="false" ht="12.75" hidden="true" customHeight="false" outlineLevel="0" collapsed="false">
      <c r="G3217" s="1" t="str">
        <f aca="false">IF(F3217,INDEX(H$12:H$14,F3217),"")</f>
        <v/>
      </c>
    </row>
    <row r="3218" customFormat="false" ht="12.75" hidden="true" customHeight="false" outlineLevel="0" collapsed="false">
      <c r="G3218" s="1" t="str">
        <f aca="false">IF(F3218,INDEX(H$12:H$14,F3218),"")</f>
        <v/>
      </c>
    </row>
    <row r="3219" customFormat="false" ht="12.75" hidden="true" customHeight="false" outlineLevel="0" collapsed="false">
      <c r="G3219" s="1" t="str">
        <f aca="false">IF(F3219,INDEX(H$12:H$14,F3219),"")</f>
        <v/>
      </c>
    </row>
    <row r="3220" customFormat="false" ht="12.75" hidden="true" customHeight="false" outlineLevel="0" collapsed="false">
      <c r="G3220" s="1" t="str">
        <f aca="false">IF(F3220,INDEX(H$12:H$14,F3220),"")</f>
        <v/>
      </c>
    </row>
    <row r="3221" customFormat="false" ht="12.75" hidden="true" customHeight="false" outlineLevel="0" collapsed="false">
      <c r="G3221" s="1" t="str">
        <f aca="false">IF(F3221,INDEX(H$12:H$14,F3221),"")</f>
        <v/>
      </c>
    </row>
    <row r="3222" customFormat="false" ht="12.75" hidden="true" customHeight="false" outlineLevel="0" collapsed="false">
      <c r="G3222" s="1" t="str">
        <f aca="false">IF(F3222,INDEX(H$12:H$14,F3222),"")</f>
        <v/>
      </c>
    </row>
    <row r="3223" customFormat="false" ht="12.75" hidden="true" customHeight="false" outlineLevel="0" collapsed="false">
      <c r="G3223" s="1" t="str">
        <f aca="false">IF(F3223,INDEX(H$12:H$14,F3223),"")</f>
        <v/>
      </c>
    </row>
    <row r="3224" customFormat="false" ht="12.75" hidden="true" customHeight="false" outlineLevel="0" collapsed="false">
      <c r="G3224" s="1" t="str">
        <f aca="false">IF(F3224,INDEX(H$12:H$14,F3224),"")</f>
        <v/>
      </c>
    </row>
    <row r="3225" customFormat="false" ht="12.75" hidden="true" customHeight="false" outlineLevel="0" collapsed="false">
      <c r="G3225" s="1" t="str">
        <f aca="false">IF(F3225,INDEX(H$12:H$14,F3225),"")</f>
        <v/>
      </c>
    </row>
    <row r="3226" customFormat="false" ht="12.75" hidden="true" customHeight="false" outlineLevel="0" collapsed="false">
      <c r="G3226" s="1" t="str">
        <f aca="false">IF(F3226,INDEX(H$12:H$14,F3226),"")</f>
        <v/>
      </c>
    </row>
    <row r="3227" customFormat="false" ht="12.75" hidden="true" customHeight="false" outlineLevel="0" collapsed="false">
      <c r="G3227" s="1" t="str">
        <f aca="false">IF(F3227,INDEX(H$12:H$14,F3227),"")</f>
        <v/>
      </c>
    </row>
    <row r="3228" customFormat="false" ht="12.75" hidden="true" customHeight="false" outlineLevel="0" collapsed="false">
      <c r="G3228" s="1" t="str">
        <f aca="false">IF(F3228,INDEX(H$12:H$14,F3228),"")</f>
        <v/>
      </c>
    </row>
    <row r="3229" customFormat="false" ht="12.75" hidden="true" customHeight="false" outlineLevel="0" collapsed="false">
      <c r="G3229" s="1" t="str">
        <f aca="false">IF(F3229,INDEX(H$12:H$14,F3229),"")</f>
        <v/>
      </c>
    </row>
    <row r="3230" customFormat="false" ht="12.75" hidden="true" customHeight="false" outlineLevel="0" collapsed="false">
      <c r="G3230" s="1" t="str">
        <f aca="false">IF(F3230,INDEX(H$12:H$14,F3230),"")</f>
        <v/>
      </c>
    </row>
    <row r="3231" customFormat="false" ht="12.75" hidden="true" customHeight="false" outlineLevel="0" collapsed="false">
      <c r="G3231" s="1" t="str">
        <f aca="false">IF(F3231,INDEX(H$12:H$14,F3231),"")</f>
        <v/>
      </c>
    </row>
    <row r="3232" customFormat="false" ht="12.75" hidden="true" customHeight="false" outlineLevel="0" collapsed="false">
      <c r="G3232" s="1" t="str">
        <f aca="false">IF(F3232,INDEX(H$12:H$14,F3232),"")</f>
        <v/>
      </c>
    </row>
    <row r="3233" customFormat="false" ht="12.75" hidden="true" customHeight="false" outlineLevel="0" collapsed="false">
      <c r="G3233" s="1" t="str">
        <f aca="false">IF(F3233,INDEX(H$12:H$14,F3233),"")</f>
        <v/>
      </c>
    </row>
    <row r="3234" customFormat="false" ht="12.75" hidden="true" customHeight="false" outlineLevel="0" collapsed="false">
      <c r="G3234" s="1" t="str">
        <f aca="false">IF(F3234,INDEX(H$12:H$14,F3234),"")</f>
        <v/>
      </c>
    </row>
    <row r="3235" customFormat="false" ht="12.75" hidden="true" customHeight="false" outlineLevel="0" collapsed="false">
      <c r="G3235" s="1" t="str">
        <f aca="false">IF(F3235,INDEX(H$12:H$14,F3235),"")</f>
        <v/>
      </c>
    </row>
    <row r="3236" customFormat="false" ht="12.75" hidden="true" customHeight="false" outlineLevel="0" collapsed="false">
      <c r="G3236" s="1" t="str">
        <f aca="false">IF(F3236,INDEX(H$12:H$14,F3236),"")</f>
        <v/>
      </c>
    </row>
    <row r="3237" customFormat="false" ht="12.75" hidden="true" customHeight="false" outlineLevel="0" collapsed="false">
      <c r="G3237" s="1" t="str">
        <f aca="false">IF(F3237,INDEX(H$12:H$14,F3237),"")</f>
        <v/>
      </c>
    </row>
    <row r="3238" customFormat="false" ht="12.75" hidden="true" customHeight="false" outlineLevel="0" collapsed="false">
      <c r="G3238" s="1" t="str">
        <f aca="false">IF(F3238,INDEX(H$12:H$14,F3238),"")</f>
        <v/>
      </c>
    </row>
    <row r="3239" customFormat="false" ht="12.75" hidden="true" customHeight="false" outlineLevel="0" collapsed="false">
      <c r="G3239" s="1" t="str">
        <f aca="false">IF(F3239,INDEX(H$12:H$14,F3239),"")</f>
        <v/>
      </c>
    </row>
    <row r="3240" customFormat="false" ht="12.75" hidden="true" customHeight="false" outlineLevel="0" collapsed="false">
      <c r="G3240" s="1" t="str">
        <f aca="false">IF(F3240,INDEX(H$12:H$14,F3240),"")</f>
        <v/>
      </c>
    </row>
    <row r="3241" customFormat="false" ht="12.75" hidden="true" customHeight="false" outlineLevel="0" collapsed="false">
      <c r="G3241" s="1" t="str">
        <f aca="false">IF(F3241,INDEX(H$12:H$14,F3241),"")</f>
        <v/>
      </c>
    </row>
    <row r="3242" customFormat="false" ht="12.75" hidden="true" customHeight="false" outlineLevel="0" collapsed="false">
      <c r="G3242" s="1" t="str">
        <f aca="false">IF(F3242,INDEX(H$12:H$14,F3242),"")</f>
        <v/>
      </c>
    </row>
    <row r="3243" customFormat="false" ht="12.75" hidden="true" customHeight="false" outlineLevel="0" collapsed="false">
      <c r="G3243" s="1" t="str">
        <f aca="false">IF(F3243,INDEX(H$12:H$14,F3243),"")</f>
        <v/>
      </c>
    </row>
    <row r="3244" customFormat="false" ht="12.75" hidden="true" customHeight="false" outlineLevel="0" collapsed="false">
      <c r="G3244" s="1" t="str">
        <f aca="false">IF(F3244,INDEX(H$12:H$14,F3244),"")</f>
        <v/>
      </c>
    </row>
    <row r="3245" customFormat="false" ht="12.75" hidden="true" customHeight="false" outlineLevel="0" collapsed="false">
      <c r="G3245" s="1" t="str">
        <f aca="false">IF(F3245,INDEX(H$12:H$14,F3245),"")</f>
        <v/>
      </c>
    </row>
    <row r="3246" customFormat="false" ht="12.75" hidden="true" customHeight="false" outlineLevel="0" collapsed="false">
      <c r="G3246" s="1" t="str">
        <f aca="false">IF(F3246,INDEX(H$12:H$14,F3246),"")</f>
        <v/>
      </c>
    </row>
    <row r="3247" customFormat="false" ht="12.75" hidden="true" customHeight="false" outlineLevel="0" collapsed="false">
      <c r="G3247" s="1" t="str">
        <f aca="false">IF(F3247,INDEX(H$12:H$14,F3247),"")</f>
        <v/>
      </c>
    </row>
    <row r="3248" customFormat="false" ht="12.75" hidden="true" customHeight="false" outlineLevel="0" collapsed="false">
      <c r="G3248" s="1" t="str">
        <f aca="false">IF(F3248,INDEX(H$12:H$14,F3248),"")</f>
        <v/>
      </c>
    </row>
    <row r="3249" customFormat="false" ht="12.75" hidden="true" customHeight="false" outlineLevel="0" collapsed="false">
      <c r="G3249" s="1" t="str">
        <f aca="false">IF(F3249,INDEX(H$12:H$14,F3249),"")</f>
        <v/>
      </c>
    </row>
    <row r="3250" customFormat="false" ht="12.75" hidden="true" customHeight="false" outlineLevel="0" collapsed="false">
      <c r="G3250" s="1" t="str">
        <f aca="false">IF(F3250,INDEX(H$12:H$14,F3250),"")</f>
        <v/>
      </c>
    </row>
    <row r="3251" customFormat="false" ht="12.75" hidden="true" customHeight="false" outlineLevel="0" collapsed="false">
      <c r="G3251" s="1" t="str">
        <f aca="false">IF(F3251,INDEX(H$12:H$14,F3251),"")</f>
        <v/>
      </c>
    </row>
    <row r="3252" customFormat="false" ht="12.75" hidden="true" customHeight="false" outlineLevel="0" collapsed="false">
      <c r="G3252" s="1" t="str">
        <f aca="false">IF(F3252,INDEX(H$12:H$14,F3252),"")</f>
        <v/>
      </c>
    </row>
    <row r="3253" customFormat="false" ht="12.75" hidden="true" customHeight="false" outlineLevel="0" collapsed="false">
      <c r="G3253" s="1" t="str">
        <f aca="false">IF(F3253,INDEX(H$12:H$14,F3253),"")</f>
        <v/>
      </c>
    </row>
    <row r="3254" customFormat="false" ht="12.75" hidden="true" customHeight="false" outlineLevel="0" collapsed="false">
      <c r="G3254" s="1" t="str">
        <f aca="false">IF(F3254,INDEX(H$12:H$14,F3254),"")</f>
        <v/>
      </c>
    </row>
    <row r="3255" customFormat="false" ht="12.75" hidden="true" customHeight="false" outlineLevel="0" collapsed="false">
      <c r="G3255" s="1" t="str">
        <f aca="false">IF(F3255,INDEX(H$12:H$14,F3255),"")</f>
        <v/>
      </c>
    </row>
    <row r="3256" customFormat="false" ht="12.75" hidden="true" customHeight="false" outlineLevel="0" collapsed="false">
      <c r="G3256" s="1" t="str">
        <f aca="false">IF(F3256,INDEX(H$12:H$14,F3256),"")</f>
        <v/>
      </c>
    </row>
    <row r="3257" customFormat="false" ht="12.75" hidden="true" customHeight="false" outlineLevel="0" collapsed="false">
      <c r="G3257" s="1" t="str">
        <f aca="false">IF(F3257,INDEX(H$12:H$14,F3257),"")</f>
        <v/>
      </c>
    </row>
    <row r="3258" customFormat="false" ht="12.75" hidden="true" customHeight="false" outlineLevel="0" collapsed="false">
      <c r="G3258" s="1" t="str">
        <f aca="false">IF(F3258,INDEX(H$12:H$14,F3258),"")</f>
        <v/>
      </c>
    </row>
    <row r="3259" customFormat="false" ht="12.75" hidden="true" customHeight="false" outlineLevel="0" collapsed="false">
      <c r="G3259" s="1" t="str">
        <f aca="false">IF(F3259,INDEX(H$12:H$14,F3259),"")</f>
        <v/>
      </c>
    </row>
    <row r="3260" customFormat="false" ht="12.75" hidden="true" customHeight="false" outlineLevel="0" collapsed="false">
      <c r="G3260" s="1" t="str">
        <f aca="false">IF(F3260,INDEX(H$12:H$14,F3260),"")</f>
        <v/>
      </c>
    </row>
    <row r="3261" customFormat="false" ht="12.75" hidden="true" customHeight="false" outlineLevel="0" collapsed="false">
      <c r="G3261" s="1" t="str">
        <f aca="false">IF(F3261,INDEX(H$12:H$14,F3261),"")</f>
        <v/>
      </c>
    </row>
    <row r="3262" customFormat="false" ht="12.75" hidden="true" customHeight="false" outlineLevel="0" collapsed="false">
      <c r="G3262" s="1" t="str">
        <f aca="false">IF(F3262,INDEX(H$12:H$14,F3262),"")</f>
        <v/>
      </c>
    </row>
    <row r="3263" customFormat="false" ht="12.75" hidden="true" customHeight="false" outlineLevel="0" collapsed="false">
      <c r="G3263" s="1" t="str">
        <f aca="false">IF(F3263,INDEX(H$12:H$14,F3263),"")</f>
        <v/>
      </c>
    </row>
    <row r="3264" customFormat="false" ht="12.75" hidden="true" customHeight="false" outlineLevel="0" collapsed="false">
      <c r="G3264" s="1" t="str">
        <f aca="false">IF(F3264,INDEX(H$12:H$14,F3264),"")</f>
        <v/>
      </c>
    </row>
    <row r="3265" customFormat="false" ht="12.75" hidden="true" customHeight="false" outlineLevel="0" collapsed="false">
      <c r="G3265" s="1" t="str">
        <f aca="false">IF(F3265,INDEX(H$12:H$14,F3265),"")</f>
        <v/>
      </c>
    </row>
    <row r="3266" customFormat="false" ht="12.75" hidden="true" customHeight="false" outlineLevel="0" collapsed="false">
      <c r="G3266" s="1" t="str">
        <f aca="false">IF(F3266,INDEX(H$12:H$14,F3266),"")</f>
        <v/>
      </c>
    </row>
    <row r="3267" customFormat="false" ht="12.75" hidden="true" customHeight="false" outlineLevel="0" collapsed="false">
      <c r="G3267" s="1" t="str">
        <f aca="false">IF(F3267,INDEX(H$12:H$14,F3267),"")</f>
        <v/>
      </c>
    </row>
    <row r="3268" customFormat="false" ht="12.75" hidden="true" customHeight="false" outlineLevel="0" collapsed="false">
      <c r="G3268" s="1" t="str">
        <f aca="false">IF(F3268,INDEX(H$12:H$14,F3268),"")</f>
        <v/>
      </c>
    </row>
    <row r="3269" customFormat="false" ht="12.75" hidden="true" customHeight="false" outlineLevel="0" collapsed="false">
      <c r="G3269" s="1" t="str">
        <f aca="false">IF(F3269,INDEX(H$12:H$14,F3269),"")</f>
        <v/>
      </c>
    </row>
    <row r="3270" customFormat="false" ht="12.75" hidden="true" customHeight="false" outlineLevel="0" collapsed="false">
      <c r="G3270" s="1" t="str">
        <f aca="false">IF(F3270,INDEX(H$12:H$14,F3270),"")</f>
        <v/>
      </c>
    </row>
    <row r="3271" customFormat="false" ht="12.75" hidden="true" customHeight="false" outlineLevel="0" collapsed="false">
      <c r="G3271" s="1" t="str">
        <f aca="false">IF(F3271,INDEX(H$12:H$14,F3271),"")</f>
        <v/>
      </c>
    </row>
    <row r="3272" customFormat="false" ht="12.75" hidden="true" customHeight="false" outlineLevel="0" collapsed="false">
      <c r="G3272" s="1" t="str">
        <f aca="false">IF(F3272,INDEX(H$12:H$14,F3272),"")</f>
        <v/>
      </c>
    </row>
    <row r="3273" customFormat="false" ht="12.75" hidden="true" customHeight="false" outlineLevel="0" collapsed="false">
      <c r="G3273" s="1" t="str">
        <f aca="false">IF(F3273,INDEX(H$12:H$14,F3273),"")</f>
        <v/>
      </c>
    </row>
    <row r="3274" customFormat="false" ht="12.75" hidden="true" customHeight="false" outlineLevel="0" collapsed="false">
      <c r="G3274" s="1" t="str">
        <f aca="false">IF(F3274,INDEX(H$12:H$14,F3274),"")</f>
        <v/>
      </c>
    </row>
    <row r="3275" customFormat="false" ht="12.75" hidden="true" customHeight="false" outlineLevel="0" collapsed="false">
      <c r="G3275" s="1" t="str">
        <f aca="false">IF(F3275,INDEX(H$12:H$14,F3275),"")</f>
        <v/>
      </c>
    </row>
    <row r="3276" customFormat="false" ht="12.75" hidden="true" customHeight="false" outlineLevel="0" collapsed="false">
      <c r="G3276" s="1" t="str">
        <f aca="false">IF(F3276,INDEX(H$12:H$14,F3276),"")</f>
        <v/>
      </c>
    </row>
    <row r="3277" customFormat="false" ht="12.75" hidden="true" customHeight="false" outlineLevel="0" collapsed="false">
      <c r="G3277" s="1" t="str">
        <f aca="false">IF(F3277,INDEX(H$12:H$14,F3277),"")</f>
        <v/>
      </c>
    </row>
    <row r="3278" customFormat="false" ht="12.75" hidden="true" customHeight="false" outlineLevel="0" collapsed="false">
      <c r="G3278" s="1" t="str">
        <f aca="false">IF(F3278,INDEX(H$12:H$14,F3278),"")</f>
        <v/>
      </c>
    </row>
    <row r="3279" customFormat="false" ht="12.75" hidden="true" customHeight="false" outlineLevel="0" collapsed="false">
      <c r="G3279" s="1" t="str">
        <f aca="false">IF(F3279,INDEX(H$12:H$14,F3279),"")</f>
        <v/>
      </c>
    </row>
    <row r="3280" customFormat="false" ht="12.75" hidden="true" customHeight="false" outlineLevel="0" collapsed="false">
      <c r="G3280" s="1" t="str">
        <f aca="false">IF(F3280,INDEX(H$12:H$14,F3280),"")</f>
        <v/>
      </c>
    </row>
    <row r="3281" customFormat="false" ht="12.75" hidden="true" customHeight="false" outlineLevel="0" collapsed="false">
      <c r="G3281" s="1" t="str">
        <f aca="false">IF(F3281,INDEX(H$12:H$14,F3281),"")</f>
        <v/>
      </c>
    </row>
    <row r="3282" customFormat="false" ht="12.75" hidden="true" customHeight="false" outlineLevel="0" collapsed="false">
      <c r="G3282" s="1" t="str">
        <f aca="false">IF(F3282,INDEX(H$12:H$14,F3282),"")</f>
        <v/>
      </c>
    </row>
    <row r="3283" customFormat="false" ht="12.75" hidden="true" customHeight="false" outlineLevel="0" collapsed="false">
      <c r="G3283" s="1" t="str">
        <f aca="false">IF(F3283,INDEX(H$12:H$14,F3283),"")</f>
        <v/>
      </c>
    </row>
    <row r="3284" customFormat="false" ht="12.75" hidden="true" customHeight="false" outlineLevel="0" collapsed="false">
      <c r="G3284" s="1" t="str">
        <f aca="false">IF(F3284,INDEX(H$12:H$14,F3284),"")</f>
        <v/>
      </c>
    </row>
    <row r="3285" customFormat="false" ht="12.75" hidden="true" customHeight="false" outlineLevel="0" collapsed="false">
      <c r="G3285" s="1" t="str">
        <f aca="false">IF(F3285,INDEX(H$12:H$14,F3285),"")</f>
        <v/>
      </c>
    </row>
    <row r="3286" customFormat="false" ht="12.75" hidden="true" customHeight="false" outlineLevel="0" collapsed="false">
      <c r="G3286" s="1" t="str">
        <f aca="false">IF(F3286,INDEX(H$12:H$14,F3286),"")</f>
        <v/>
      </c>
    </row>
    <row r="3287" customFormat="false" ht="12.75" hidden="true" customHeight="false" outlineLevel="0" collapsed="false">
      <c r="G3287" s="1" t="str">
        <f aca="false">IF(F3287,INDEX(H$12:H$14,F3287),"")</f>
        <v/>
      </c>
    </row>
    <row r="3288" customFormat="false" ht="12.75" hidden="true" customHeight="false" outlineLevel="0" collapsed="false">
      <c r="G3288" s="1" t="str">
        <f aca="false">IF(F3288,INDEX(H$12:H$14,F3288),"")</f>
        <v/>
      </c>
    </row>
    <row r="3289" customFormat="false" ht="12.75" hidden="true" customHeight="false" outlineLevel="0" collapsed="false">
      <c r="G3289" s="1" t="str">
        <f aca="false">IF(F3289,INDEX(H$12:H$14,F3289),"")</f>
        <v/>
      </c>
    </row>
    <row r="3290" customFormat="false" ht="12.75" hidden="true" customHeight="false" outlineLevel="0" collapsed="false">
      <c r="G3290" s="1" t="str">
        <f aca="false">IF(F3290,INDEX(H$12:H$14,F3290),"")</f>
        <v/>
      </c>
    </row>
    <row r="3291" customFormat="false" ht="12.75" hidden="true" customHeight="false" outlineLevel="0" collapsed="false">
      <c r="G3291" s="1" t="str">
        <f aca="false">IF(F3291,INDEX(H$12:H$14,F3291),"")</f>
        <v/>
      </c>
    </row>
    <row r="3292" customFormat="false" ht="12.75" hidden="true" customHeight="false" outlineLevel="0" collapsed="false">
      <c r="G3292" s="1" t="str">
        <f aca="false">IF(F3292,INDEX(H$12:H$14,F3292),"")</f>
        <v/>
      </c>
    </row>
    <row r="3293" customFormat="false" ht="12.75" hidden="true" customHeight="false" outlineLevel="0" collapsed="false">
      <c r="G3293" s="1" t="str">
        <f aca="false">IF(F3293,INDEX(H$12:H$14,F3293),"")</f>
        <v/>
      </c>
    </row>
    <row r="3294" customFormat="false" ht="12.75" hidden="true" customHeight="false" outlineLevel="0" collapsed="false">
      <c r="G3294" s="1" t="str">
        <f aca="false">IF(F3294,INDEX(H$12:H$14,F3294),"")</f>
        <v/>
      </c>
    </row>
    <row r="3295" customFormat="false" ht="12.75" hidden="true" customHeight="false" outlineLevel="0" collapsed="false">
      <c r="G3295" s="1" t="str">
        <f aca="false">IF(F3295,INDEX(H$12:H$14,F3295),"")</f>
        <v/>
      </c>
    </row>
    <row r="3296" customFormat="false" ht="12.75" hidden="true" customHeight="false" outlineLevel="0" collapsed="false">
      <c r="G3296" s="1" t="str">
        <f aca="false">IF(F3296,INDEX(H$12:H$14,F3296),"")</f>
        <v/>
      </c>
    </row>
    <row r="3297" customFormat="false" ht="12.75" hidden="true" customHeight="false" outlineLevel="0" collapsed="false">
      <c r="G3297" s="1" t="str">
        <f aca="false">IF(F3297,INDEX(H$12:H$14,F3297),"")</f>
        <v/>
      </c>
    </row>
    <row r="3298" customFormat="false" ht="12.75" hidden="true" customHeight="false" outlineLevel="0" collapsed="false">
      <c r="G3298" s="1" t="str">
        <f aca="false">IF(F3298,INDEX(H$12:H$14,F3298),"")</f>
        <v/>
      </c>
    </row>
    <row r="3299" customFormat="false" ht="12.75" hidden="true" customHeight="false" outlineLevel="0" collapsed="false">
      <c r="G3299" s="1" t="str">
        <f aca="false">IF(F3299,INDEX(H$12:H$14,F3299),"")</f>
        <v/>
      </c>
    </row>
    <row r="3300" customFormat="false" ht="12.75" hidden="true" customHeight="false" outlineLevel="0" collapsed="false">
      <c r="G3300" s="1" t="str">
        <f aca="false">IF(F3300,INDEX(H$12:H$14,F3300),"")</f>
        <v/>
      </c>
    </row>
    <row r="3301" customFormat="false" ht="12.75" hidden="true" customHeight="false" outlineLevel="0" collapsed="false">
      <c r="G3301" s="1" t="str">
        <f aca="false">IF(F3301,INDEX(H$12:H$14,F3301),"")</f>
        <v/>
      </c>
    </row>
    <row r="3302" customFormat="false" ht="12.75" hidden="true" customHeight="false" outlineLevel="0" collapsed="false">
      <c r="G3302" s="1" t="str">
        <f aca="false">IF(F3302,INDEX(H$12:H$14,F3302),"")</f>
        <v/>
      </c>
    </row>
    <row r="3303" customFormat="false" ht="12.75" hidden="true" customHeight="false" outlineLevel="0" collapsed="false">
      <c r="G3303" s="1" t="str">
        <f aca="false">IF(F3303,INDEX(H$12:H$14,F3303),"")</f>
        <v/>
      </c>
    </row>
    <row r="3304" customFormat="false" ht="12.75" hidden="true" customHeight="false" outlineLevel="0" collapsed="false">
      <c r="G3304" s="1" t="str">
        <f aca="false">IF(F3304,INDEX(H$12:H$14,F3304),"")</f>
        <v/>
      </c>
    </row>
    <row r="3305" customFormat="false" ht="12.75" hidden="true" customHeight="false" outlineLevel="0" collapsed="false">
      <c r="G3305" s="1" t="str">
        <f aca="false">IF(F3305,INDEX(H$12:H$14,F3305),"")</f>
        <v/>
      </c>
    </row>
    <row r="3306" customFormat="false" ht="12.75" hidden="true" customHeight="false" outlineLevel="0" collapsed="false">
      <c r="G3306" s="1" t="str">
        <f aca="false">IF(F3306,INDEX(H$12:H$14,F3306),"")</f>
        <v/>
      </c>
    </row>
    <row r="3307" customFormat="false" ht="12.75" hidden="true" customHeight="false" outlineLevel="0" collapsed="false">
      <c r="G3307" s="1" t="str">
        <f aca="false">IF(F3307,INDEX(H$12:H$14,F3307),"")</f>
        <v/>
      </c>
    </row>
    <row r="3308" customFormat="false" ht="12.75" hidden="true" customHeight="false" outlineLevel="0" collapsed="false">
      <c r="G3308" s="1" t="str">
        <f aca="false">IF(F3308,INDEX(H$12:H$14,F3308),"")</f>
        <v/>
      </c>
    </row>
    <row r="3309" customFormat="false" ht="12.75" hidden="true" customHeight="false" outlineLevel="0" collapsed="false">
      <c r="G3309" s="1" t="str">
        <f aca="false">IF(F3309,INDEX(H$12:H$14,F3309),"")</f>
        <v/>
      </c>
    </row>
    <row r="3310" customFormat="false" ht="12.75" hidden="true" customHeight="false" outlineLevel="0" collapsed="false">
      <c r="G3310" s="1" t="str">
        <f aca="false">IF(F3310,INDEX(H$12:H$14,F3310),"")</f>
        <v/>
      </c>
    </row>
    <row r="3311" customFormat="false" ht="12.75" hidden="true" customHeight="false" outlineLevel="0" collapsed="false">
      <c r="G3311" s="1" t="str">
        <f aca="false">IF(F3311,INDEX(H$12:H$14,F3311),"")</f>
        <v/>
      </c>
    </row>
    <row r="3312" customFormat="false" ht="12.75" hidden="true" customHeight="false" outlineLevel="0" collapsed="false">
      <c r="G3312" s="1" t="str">
        <f aca="false">IF(F3312,INDEX(H$12:H$14,F3312),"")</f>
        <v/>
      </c>
    </row>
    <row r="3313" customFormat="false" ht="12.75" hidden="true" customHeight="false" outlineLevel="0" collapsed="false">
      <c r="G3313" s="1" t="str">
        <f aca="false">IF(F3313,INDEX(H$12:H$14,F3313),"")</f>
        <v/>
      </c>
    </row>
    <row r="3314" customFormat="false" ht="12.75" hidden="true" customHeight="false" outlineLevel="0" collapsed="false">
      <c r="G3314" s="1" t="str">
        <f aca="false">IF(F3314,INDEX(H$12:H$14,F3314),"")</f>
        <v/>
      </c>
    </row>
    <row r="3315" customFormat="false" ht="12.75" hidden="true" customHeight="false" outlineLevel="0" collapsed="false">
      <c r="G3315" s="1" t="str">
        <f aca="false">IF(F3315,INDEX(H$12:H$14,F3315),"")</f>
        <v/>
      </c>
    </row>
    <row r="3316" customFormat="false" ht="12.75" hidden="true" customHeight="false" outlineLevel="0" collapsed="false">
      <c r="G3316" s="1" t="str">
        <f aca="false">IF(F3316,INDEX(H$12:H$14,F3316),"")</f>
        <v/>
      </c>
    </row>
    <row r="3317" customFormat="false" ht="12.75" hidden="true" customHeight="false" outlineLevel="0" collapsed="false">
      <c r="G3317" s="1" t="str">
        <f aca="false">IF(F3317,INDEX(H$12:H$14,F3317),"")</f>
        <v/>
      </c>
    </row>
    <row r="3318" customFormat="false" ht="12.75" hidden="true" customHeight="false" outlineLevel="0" collapsed="false">
      <c r="G3318" s="1" t="str">
        <f aca="false">IF(F3318,INDEX(H$12:H$14,F3318),"")</f>
        <v/>
      </c>
    </row>
    <row r="3319" customFormat="false" ht="12.75" hidden="true" customHeight="false" outlineLevel="0" collapsed="false">
      <c r="G3319" s="1" t="str">
        <f aca="false">IF(F3319,INDEX(H$12:H$14,F3319),"")</f>
        <v/>
      </c>
    </row>
    <row r="3320" customFormat="false" ht="12.75" hidden="true" customHeight="false" outlineLevel="0" collapsed="false">
      <c r="G3320" s="1" t="str">
        <f aca="false">IF(F3320,INDEX(H$12:H$14,F3320),"")</f>
        <v/>
      </c>
    </row>
    <row r="3321" customFormat="false" ht="12.75" hidden="true" customHeight="false" outlineLevel="0" collapsed="false">
      <c r="G3321" s="1" t="str">
        <f aca="false">IF(F3321,INDEX(H$12:H$14,F3321),"")</f>
        <v/>
      </c>
    </row>
    <row r="3322" customFormat="false" ht="12.75" hidden="true" customHeight="false" outlineLevel="0" collapsed="false">
      <c r="G3322" s="1" t="str">
        <f aca="false">IF(F3322,INDEX(H$12:H$14,F3322),"")</f>
        <v/>
      </c>
    </row>
    <row r="3323" customFormat="false" ht="12.75" hidden="true" customHeight="false" outlineLevel="0" collapsed="false">
      <c r="G3323" s="1" t="str">
        <f aca="false">IF(F3323,INDEX(H$12:H$14,F3323),"")</f>
        <v/>
      </c>
    </row>
    <row r="3324" customFormat="false" ht="12.75" hidden="true" customHeight="false" outlineLevel="0" collapsed="false">
      <c r="G3324" s="1" t="str">
        <f aca="false">IF(F3324,INDEX(H$12:H$14,F3324),"")</f>
        <v/>
      </c>
    </row>
    <row r="3325" customFormat="false" ht="12.75" hidden="true" customHeight="false" outlineLevel="0" collapsed="false">
      <c r="G3325" s="1" t="str">
        <f aca="false">IF(F3325,INDEX(H$12:H$14,F3325),"")</f>
        <v/>
      </c>
    </row>
    <row r="3326" customFormat="false" ht="12.75" hidden="true" customHeight="false" outlineLevel="0" collapsed="false">
      <c r="G3326" s="1" t="str">
        <f aca="false">IF(F3326,INDEX(H$12:H$14,F3326),"")</f>
        <v/>
      </c>
    </row>
    <row r="3327" customFormat="false" ht="12.75" hidden="true" customHeight="false" outlineLevel="0" collapsed="false">
      <c r="G3327" s="1" t="str">
        <f aca="false">IF(F3327,INDEX(H$12:H$14,F3327),"")</f>
        <v/>
      </c>
    </row>
    <row r="3328" customFormat="false" ht="12.75" hidden="true" customHeight="false" outlineLevel="0" collapsed="false">
      <c r="G3328" s="1" t="str">
        <f aca="false">IF(F3328,INDEX(H$12:H$14,F3328),"")</f>
        <v/>
      </c>
    </row>
    <row r="3329" customFormat="false" ht="12.75" hidden="true" customHeight="false" outlineLevel="0" collapsed="false">
      <c r="G3329" s="1" t="str">
        <f aca="false">IF(F3329,INDEX(H$12:H$14,F3329),"")</f>
        <v/>
      </c>
    </row>
    <row r="3330" customFormat="false" ht="12.75" hidden="true" customHeight="false" outlineLevel="0" collapsed="false">
      <c r="G3330" s="1" t="str">
        <f aca="false">IF(F3330,INDEX(H$12:H$14,F3330),"")</f>
        <v/>
      </c>
    </row>
    <row r="3331" customFormat="false" ht="12.75" hidden="true" customHeight="false" outlineLevel="0" collapsed="false">
      <c r="G3331" s="1" t="str">
        <f aca="false">IF(F3331,INDEX(H$12:H$14,F3331),"")</f>
        <v/>
      </c>
    </row>
    <row r="3332" customFormat="false" ht="12.75" hidden="true" customHeight="false" outlineLevel="0" collapsed="false">
      <c r="G3332" s="1" t="str">
        <f aca="false">IF(F3332,INDEX(H$12:H$14,F3332),"")</f>
        <v/>
      </c>
    </row>
    <row r="3333" customFormat="false" ht="12.75" hidden="true" customHeight="false" outlineLevel="0" collapsed="false">
      <c r="G3333" s="1" t="str">
        <f aca="false">IF(F3333,INDEX(H$12:H$14,F3333),"")</f>
        <v/>
      </c>
    </row>
    <row r="3334" customFormat="false" ht="12.75" hidden="true" customHeight="false" outlineLevel="0" collapsed="false">
      <c r="G3334" s="1" t="str">
        <f aca="false">IF(F3334,INDEX(H$12:H$14,F3334),"")</f>
        <v/>
      </c>
    </row>
    <row r="3335" customFormat="false" ht="12.75" hidden="true" customHeight="false" outlineLevel="0" collapsed="false">
      <c r="G3335" s="1" t="str">
        <f aca="false">IF(F3335,INDEX(H$12:H$14,F3335),"")</f>
        <v/>
      </c>
    </row>
    <row r="3336" customFormat="false" ht="12.75" hidden="true" customHeight="false" outlineLevel="0" collapsed="false">
      <c r="G3336" s="1" t="str">
        <f aca="false">IF(F3336,INDEX(H$12:H$14,F3336),"")</f>
        <v/>
      </c>
    </row>
    <row r="3337" customFormat="false" ht="12.75" hidden="true" customHeight="false" outlineLevel="0" collapsed="false">
      <c r="G3337" s="1" t="str">
        <f aca="false">IF(F3337,INDEX(H$12:H$14,F3337),"")</f>
        <v/>
      </c>
    </row>
    <row r="3338" customFormat="false" ht="12.75" hidden="true" customHeight="false" outlineLevel="0" collapsed="false">
      <c r="G3338" s="1" t="str">
        <f aca="false">IF(F3338,INDEX(H$12:H$14,F3338),"")</f>
        <v/>
      </c>
    </row>
    <row r="3339" customFormat="false" ht="12.75" hidden="true" customHeight="false" outlineLevel="0" collapsed="false">
      <c r="G3339" s="1" t="str">
        <f aca="false">IF(F3339,INDEX(H$12:H$14,F3339),"")</f>
        <v/>
      </c>
    </row>
    <row r="3340" customFormat="false" ht="12.75" hidden="true" customHeight="false" outlineLevel="0" collapsed="false">
      <c r="G3340" s="1" t="str">
        <f aca="false">IF(F3340,INDEX(H$12:H$14,F3340),"")</f>
        <v/>
      </c>
    </row>
    <row r="3341" customFormat="false" ht="12.75" hidden="true" customHeight="false" outlineLevel="0" collapsed="false">
      <c r="G3341" s="1" t="str">
        <f aca="false">IF(F3341,INDEX(H$12:H$14,F3341),"")</f>
        <v/>
      </c>
    </row>
    <row r="3342" customFormat="false" ht="12.75" hidden="true" customHeight="false" outlineLevel="0" collapsed="false">
      <c r="G3342" s="1" t="str">
        <f aca="false">IF(F3342,INDEX(H$12:H$14,F3342),"")</f>
        <v/>
      </c>
    </row>
    <row r="3343" customFormat="false" ht="12.75" hidden="true" customHeight="false" outlineLevel="0" collapsed="false">
      <c r="G3343" s="1" t="str">
        <f aca="false">IF(F3343,INDEX(H$12:H$14,F3343),"")</f>
        <v/>
      </c>
    </row>
    <row r="3344" customFormat="false" ht="12.75" hidden="true" customHeight="false" outlineLevel="0" collapsed="false">
      <c r="G3344" s="1" t="str">
        <f aca="false">IF(F3344,INDEX(H$12:H$14,F3344),"")</f>
        <v/>
      </c>
    </row>
    <row r="3345" customFormat="false" ht="12.75" hidden="true" customHeight="false" outlineLevel="0" collapsed="false">
      <c r="G3345" s="1" t="str">
        <f aca="false">IF(F3345,INDEX(H$12:H$14,F3345),"")</f>
        <v/>
      </c>
    </row>
    <row r="3346" customFormat="false" ht="12.75" hidden="true" customHeight="false" outlineLevel="0" collapsed="false">
      <c r="G3346" s="1" t="str">
        <f aca="false">IF(F3346,INDEX(H$12:H$14,F3346),"")</f>
        <v/>
      </c>
    </row>
    <row r="3347" customFormat="false" ht="12.75" hidden="true" customHeight="false" outlineLevel="0" collapsed="false">
      <c r="G3347" s="1" t="str">
        <f aca="false">IF(F3347,INDEX(H$12:H$14,F3347),"")</f>
        <v/>
      </c>
    </row>
    <row r="3348" customFormat="false" ht="12.75" hidden="true" customHeight="false" outlineLevel="0" collapsed="false">
      <c r="G3348" s="1" t="str">
        <f aca="false">IF(F3348,INDEX(H$12:H$14,F3348),"")</f>
        <v/>
      </c>
    </row>
    <row r="3349" customFormat="false" ht="12.75" hidden="true" customHeight="false" outlineLevel="0" collapsed="false">
      <c r="G3349" s="1" t="str">
        <f aca="false">IF(F3349,INDEX(H$12:H$14,F3349),"")</f>
        <v/>
      </c>
    </row>
    <row r="3350" customFormat="false" ht="12.75" hidden="true" customHeight="false" outlineLevel="0" collapsed="false">
      <c r="G3350" s="1" t="str">
        <f aca="false">IF(F3350,INDEX(H$12:H$14,F3350),"")</f>
        <v/>
      </c>
    </row>
    <row r="3351" customFormat="false" ht="12.75" hidden="true" customHeight="false" outlineLevel="0" collapsed="false">
      <c r="G3351" s="1" t="str">
        <f aca="false">IF(F3351,INDEX(H$12:H$14,F3351),"")</f>
        <v/>
      </c>
    </row>
    <row r="3352" customFormat="false" ht="12.75" hidden="true" customHeight="false" outlineLevel="0" collapsed="false">
      <c r="G3352" s="1" t="str">
        <f aca="false">IF(F3352,INDEX(H$12:H$14,F3352),"")</f>
        <v/>
      </c>
    </row>
    <row r="3353" customFormat="false" ht="12.75" hidden="true" customHeight="false" outlineLevel="0" collapsed="false">
      <c r="G3353" s="1" t="str">
        <f aca="false">IF(F3353,INDEX(H$12:H$14,F3353),"")</f>
        <v/>
      </c>
    </row>
    <row r="3354" customFormat="false" ht="12.75" hidden="true" customHeight="false" outlineLevel="0" collapsed="false">
      <c r="G3354" s="1" t="str">
        <f aca="false">IF(F3354,INDEX(H$12:H$14,F3354),"")</f>
        <v/>
      </c>
    </row>
    <row r="3355" customFormat="false" ht="12.75" hidden="true" customHeight="false" outlineLevel="0" collapsed="false">
      <c r="G3355" s="1" t="str">
        <f aca="false">IF(F3355,INDEX(H$12:H$14,F3355),"")</f>
        <v/>
      </c>
    </row>
    <row r="3356" customFormat="false" ht="12.75" hidden="true" customHeight="false" outlineLevel="0" collapsed="false">
      <c r="G3356" s="1" t="str">
        <f aca="false">IF(F3356,INDEX(H$12:H$14,F3356),"")</f>
        <v/>
      </c>
    </row>
    <row r="3357" customFormat="false" ht="12.75" hidden="true" customHeight="false" outlineLevel="0" collapsed="false">
      <c r="G3357" s="1" t="str">
        <f aca="false">IF(F3357,INDEX(H$12:H$14,F3357),"")</f>
        <v/>
      </c>
    </row>
    <row r="3358" customFormat="false" ht="12.75" hidden="true" customHeight="false" outlineLevel="0" collapsed="false">
      <c r="G3358" s="1" t="str">
        <f aca="false">IF(F3358,INDEX(H$12:H$14,F3358),"")</f>
        <v/>
      </c>
    </row>
    <row r="3359" customFormat="false" ht="12.75" hidden="true" customHeight="false" outlineLevel="0" collapsed="false">
      <c r="G3359" s="1" t="str">
        <f aca="false">IF(F3359,INDEX(H$12:H$14,F3359),"")</f>
        <v/>
      </c>
    </row>
    <row r="3360" customFormat="false" ht="12.75" hidden="true" customHeight="false" outlineLevel="0" collapsed="false">
      <c r="G3360" s="1" t="str">
        <f aca="false">IF(F3360,INDEX(H$12:H$14,F3360),"")</f>
        <v/>
      </c>
    </row>
    <row r="3361" customFormat="false" ht="12.75" hidden="true" customHeight="false" outlineLevel="0" collapsed="false">
      <c r="G3361" s="1" t="str">
        <f aca="false">IF(F3361,INDEX(H$12:H$14,F3361),"")</f>
        <v/>
      </c>
    </row>
    <row r="3362" customFormat="false" ht="12.75" hidden="true" customHeight="false" outlineLevel="0" collapsed="false">
      <c r="G3362" s="1" t="str">
        <f aca="false">IF(F3362,INDEX(H$12:H$14,F3362),"")</f>
        <v/>
      </c>
    </row>
    <row r="3363" customFormat="false" ht="12.75" hidden="true" customHeight="false" outlineLevel="0" collapsed="false">
      <c r="G3363" s="1" t="str">
        <f aca="false">IF(F3363,INDEX(H$12:H$14,F3363),"")</f>
        <v/>
      </c>
    </row>
    <row r="3364" customFormat="false" ht="12.75" hidden="true" customHeight="false" outlineLevel="0" collapsed="false">
      <c r="G3364" s="1" t="str">
        <f aca="false">IF(F3364,INDEX(H$12:H$14,F3364),"")</f>
        <v/>
      </c>
    </row>
    <row r="3365" customFormat="false" ht="12.75" hidden="true" customHeight="false" outlineLevel="0" collapsed="false">
      <c r="G3365" s="1" t="str">
        <f aca="false">IF(F3365,INDEX(H$12:H$14,F3365),"")</f>
        <v/>
      </c>
    </row>
    <row r="3366" customFormat="false" ht="12.75" hidden="true" customHeight="false" outlineLevel="0" collapsed="false">
      <c r="G3366" s="1" t="str">
        <f aca="false">IF(F3366,INDEX(H$12:H$14,F3366),"")</f>
        <v/>
      </c>
    </row>
    <row r="3367" customFormat="false" ht="12.75" hidden="true" customHeight="false" outlineLevel="0" collapsed="false">
      <c r="G3367" s="1" t="str">
        <f aca="false">IF(F3367,INDEX(H$12:H$14,F3367),"")</f>
        <v/>
      </c>
    </row>
    <row r="3368" customFormat="false" ht="12.75" hidden="true" customHeight="false" outlineLevel="0" collapsed="false">
      <c r="G3368" s="1" t="str">
        <f aca="false">IF(F3368,INDEX(H$12:H$14,F3368),"")</f>
        <v/>
      </c>
    </row>
    <row r="3369" customFormat="false" ht="12.75" hidden="true" customHeight="false" outlineLevel="0" collapsed="false">
      <c r="G3369" s="1" t="str">
        <f aca="false">IF(F3369,INDEX(H$12:H$14,F3369),"")</f>
        <v/>
      </c>
    </row>
    <row r="3370" customFormat="false" ht="12.75" hidden="true" customHeight="false" outlineLevel="0" collapsed="false">
      <c r="G3370" s="1" t="str">
        <f aca="false">IF(F3370,INDEX(H$12:H$14,F3370),"")</f>
        <v/>
      </c>
    </row>
    <row r="3371" customFormat="false" ht="12.75" hidden="true" customHeight="false" outlineLevel="0" collapsed="false">
      <c r="G3371" s="1" t="str">
        <f aca="false">IF(F3371,INDEX(H$12:H$14,F3371),"")</f>
        <v/>
      </c>
    </row>
    <row r="3372" customFormat="false" ht="12.75" hidden="true" customHeight="false" outlineLevel="0" collapsed="false">
      <c r="G3372" s="1" t="str">
        <f aca="false">IF(F3372,INDEX(H$12:H$14,F3372),"")</f>
        <v/>
      </c>
    </row>
    <row r="3373" customFormat="false" ht="12.75" hidden="true" customHeight="false" outlineLevel="0" collapsed="false">
      <c r="G3373" s="1" t="str">
        <f aca="false">IF(F3373,INDEX(H$12:H$14,F3373),"")</f>
        <v/>
      </c>
    </row>
    <row r="3374" customFormat="false" ht="12.75" hidden="true" customHeight="false" outlineLevel="0" collapsed="false">
      <c r="G3374" s="1" t="str">
        <f aca="false">IF(F3374,INDEX(H$12:H$14,F3374),"")</f>
        <v/>
      </c>
    </row>
    <row r="3375" customFormat="false" ht="12.75" hidden="true" customHeight="false" outlineLevel="0" collapsed="false">
      <c r="G3375" s="1" t="str">
        <f aca="false">IF(F3375,INDEX(H$12:H$14,F3375),"")</f>
        <v/>
      </c>
    </row>
    <row r="3376" customFormat="false" ht="12.75" hidden="true" customHeight="false" outlineLevel="0" collapsed="false">
      <c r="G3376" s="1" t="str">
        <f aca="false">IF(F3376,INDEX(H$12:H$14,F3376),"")</f>
        <v/>
      </c>
    </row>
    <row r="3377" customFormat="false" ht="12.75" hidden="true" customHeight="false" outlineLevel="0" collapsed="false">
      <c r="G3377" s="1" t="str">
        <f aca="false">IF(F3377,INDEX(H$12:H$14,F3377),"")</f>
        <v/>
      </c>
    </row>
    <row r="3378" customFormat="false" ht="12.75" hidden="true" customHeight="false" outlineLevel="0" collapsed="false">
      <c r="G3378" s="1" t="str">
        <f aca="false">IF(F3378,INDEX(H$12:H$14,F3378),"")</f>
        <v/>
      </c>
    </row>
    <row r="3379" customFormat="false" ht="12.75" hidden="true" customHeight="false" outlineLevel="0" collapsed="false">
      <c r="G3379" s="1" t="str">
        <f aca="false">IF(F3379,INDEX(H$12:H$14,F3379),"")</f>
        <v/>
      </c>
    </row>
    <row r="3380" customFormat="false" ht="12.75" hidden="true" customHeight="false" outlineLevel="0" collapsed="false">
      <c r="G3380" s="1" t="str">
        <f aca="false">IF(F3380,INDEX(H$12:H$14,F3380),"")</f>
        <v/>
      </c>
    </row>
    <row r="3381" customFormat="false" ht="12.75" hidden="true" customHeight="false" outlineLevel="0" collapsed="false">
      <c r="G3381" s="1" t="str">
        <f aca="false">IF(F3381,INDEX(H$12:H$14,F3381),"")</f>
        <v/>
      </c>
    </row>
    <row r="3382" customFormat="false" ht="12.75" hidden="true" customHeight="false" outlineLevel="0" collapsed="false">
      <c r="G3382" s="1" t="str">
        <f aca="false">IF(F3382,INDEX(H$12:H$14,F3382),"")</f>
        <v/>
      </c>
    </row>
    <row r="3383" customFormat="false" ht="12.75" hidden="true" customHeight="false" outlineLevel="0" collapsed="false">
      <c r="G3383" s="1" t="str">
        <f aca="false">IF(F3383,INDEX(H$12:H$14,F3383),"")</f>
        <v/>
      </c>
    </row>
    <row r="3384" customFormat="false" ht="12.75" hidden="true" customHeight="false" outlineLevel="0" collapsed="false">
      <c r="G3384" s="1" t="str">
        <f aca="false">IF(F3384,INDEX(H$12:H$14,F3384),"")</f>
        <v/>
      </c>
    </row>
    <row r="3385" customFormat="false" ht="12.75" hidden="true" customHeight="false" outlineLevel="0" collapsed="false">
      <c r="G3385" s="1" t="str">
        <f aca="false">IF(F3385,INDEX(H$12:H$14,F3385),"")</f>
        <v/>
      </c>
    </row>
    <row r="3386" customFormat="false" ht="12.75" hidden="true" customHeight="false" outlineLevel="0" collapsed="false">
      <c r="G3386" s="1" t="str">
        <f aca="false">IF(F3386,INDEX(H$12:H$14,F3386),"")</f>
        <v/>
      </c>
    </row>
    <row r="3387" customFormat="false" ht="12.75" hidden="true" customHeight="false" outlineLevel="0" collapsed="false">
      <c r="G3387" s="1" t="str">
        <f aca="false">IF(F3387,INDEX(H$12:H$14,F3387),"")</f>
        <v/>
      </c>
    </row>
    <row r="3388" customFormat="false" ht="12.75" hidden="true" customHeight="false" outlineLevel="0" collapsed="false">
      <c r="G3388" s="1" t="str">
        <f aca="false">IF(F3388,INDEX(H$12:H$14,F3388),"")</f>
        <v/>
      </c>
    </row>
    <row r="3389" customFormat="false" ht="12.75" hidden="true" customHeight="false" outlineLevel="0" collapsed="false">
      <c r="G3389" s="1" t="str">
        <f aca="false">IF(F3389,INDEX(H$12:H$14,F3389),"")</f>
        <v/>
      </c>
    </row>
    <row r="3390" customFormat="false" ht="12.75" hidden="true" customHeight="false" outlineLevel="0" collapsed="false">
      <c r="G3390" s="1" t="str">
        <f aca="false">IF(F3390,INDEX(H$12:H$14,F3390),"")</f>
        <v/>
      </c>
    </row>
    <row r="3391" customFormat="false" ht="12.75" hidden="true" customHeight="false" outlineLevel="0" collapsed="false">
      <c r="G3391" s="1" t="str">
        <f aca="false">IF(F3391,INDEX(H$12:H$14,F3391),"")</f>
        <v/>
      </c>
    </row>
    <row r="3392" customFormat="false" ht="12.75" hidden="true" customHeight="false" outlineLevel="0" collapsed="false">
      <c r="G3392" s="1" t="str">
        <f aca="false">IF(F3392,INDEX(H$12:H$14,F3392),"")</f>
        <v/>
      </c>
    </row>
    <row r="3393" customFormat="false" ht="12.75" hidden="true" customHeight="false" outlineLevel="0" collapsed="false">
      <c r="G3393" s="1" t="str">
        <f aca="false">IF(F3393,INDEX(H$12:H$14,F3393),"")</f>
        <v/>
      </c>
    </row>
    <row r="3394" customFormat="false" ht="12.75" hidden="true" customHeight="false" outlineLevel="0" collapsed="false">
      <c r="G3394" s="1" t="str">
        <f aca="false">IF(F3394,INDEX(H$12:H$14,F3394),"")</f>
        <v/>
      </c>
    </row>
    <row r="3395" customFormat="false" ht="12.75" hidden="true" customHeight="false" outlineLevel="0" collapsed="false">
      <c r="G3395" s="1" t="str">
        <f aca="false">IF(F3395,INDEX(H$12:H$14,F3395),"")</f>
        <v/>
      </c>
    </row>
    <row r="3396" customFormat="false" ht="12.75" hidden="true" customHeight="false" outlineLevel="0" collapsed="false">
      <c r="G3396" s="1" t="str">
        <f aca="false">IF(F3396,INDEX(H$12:H$14,F3396),"")</f>
        <v/>
      </c>
    </row>
    <row r="3397" customFormat="false" ht="12.75" hidden="true" customHeight="false" outlineLevel="0" collapsed="false">
      <c r="G3397" s="1" t="str">
        <f aca="false">IF(F3397,INDEX(H$12:H$14,F3397),"")</f>
        <v/>
      </c>
    </row>
    <row r="3398" customFormat="false" ht="12.75" hidden="true" customHeight="false" outlineLevel="0" collapsed="false">
      <c r="G3398" s="1" t="str">
        <f aca="false">IF(F3398,INDEX(H$12:H$14,F3398),"")</f>
        <v/>
      </c>
    </row>
    <row r="3399" customFormat="false" ht="12.75" hidden="true" customHeight="false" outlineLevel="0" collapsed="false">
      <c r="G3399" s="1" t="str">
        <f aca="false">IF(F3399,INDEX(H$12:H$14,F3399),"")</f>
        <v/>
      </c>
    </row>
    <row r="3400" customFormat="false" ht="12.75" hidden="true" customHeight="false" outlineLevel="0" collapsed="false">
      <c r="G3400" s="1" t="str">
        <f aca="false">IF(F3400,INDEX(H$12:H$14,F3400),"")</f>
        <v/>
      </c>
    </row>
    <row r="3401" customFormat="false" ht="12.75" hidden="true" customHeight="false" outlineLevel="0" collapsed="false">
      <c r="G3401" s="1" t="str">
        <f aca="false">IF(F3401,INDEX(H$12:H$14,F3401),"")</f>
        <v/>
      </c>
    </row>
    <row r="3402" customFormat="false" ht="12.75" hidden="true" customHeight="false" outlineLevel="0" collapsed="false">
      <c r="G3402" s="1" t="str">
        <f aca="false">IF(F3402,INDEX(H$12:H$14,F3402),"")</f>
        <v/>
      </c>
    </row>
    <row r="3403" customFormat="false" ht="12.75" hidden="true" customHeight="false" outlineLevel="0" collapsed="false">
      <c r="G3403" s="1" t="str">
        <f aca="false">IF(F3403,INDEX(H$12:H$14,F3403),"")</f>
        <v/>
      </c>
    </row>
    <row r="3404" customFormat="false" ht="12.75" hidden="true" customHeight="false" outlineLevel="0" collapsed="false">
      <c r="G3404" s="1" t="str">
        <f aca="false">IF(F3404,INDEX(H$12:H$14,F3404),"")</f>
        <v/>
      </c>
    </row>
    <row r="3405" customFormat="false" ht="12.75" hidden="true" customHeight="false" outlineLevel="0" collapsed="false">
      <c r="G3405" s="1" t="str">
        <f aca="false">IF(F3405,INDEX(H$12:H$14,F3405),"")</f>
        <v/>
      </c>
    </row>
    <row r="3406" customFormat="false" ht="12.75" hidden="true" customHeight="false" outlineLevel="0" collapsed="false">
      <c r="G3406" s="1" t="str">
        <f aca="false">IF(F3406,INDEX(H$12:H$14,F3406),"")</f>
        <v/>
      </c>
    </row>
    <row r="3407" customFormat="false" ht="12.75" hidden="true" customHeight="false" outlineLevel="0" collapsed="false">
      <c r="G3407" s="1" t="str">
        <f aca="false">IF(F3407,INDEX(H$12:H$14,F3407),"")</f>
        <v/>
      </c>
    </row>
    <row r="3408" customFormat="false" ht="12.75" hidden="true" customHeight="false" outlineLevel="0" collapsed="false">
      <c r="G3408" s="1" t="str">
        <f aca="false">IF(F3408,INDEX(H$12:H$14,F3408),"")</f>
        <v/>
      </c>
    </row>
    <row r="3409" customFormat="false" ht="12.75" hidden="true" customHeight="false" outlineLevel="0" collapsed="false">
      <c r="G3409" s="1" t="str">
        <f aca="false">IF(F3409,INDEX(H$12:H$14,F3409),"")</f>
        <v/>
      </c>
    </row>
    <row r="3410" customFormat="false" ht="12.75" hidden="true" customHeight="false" outlineLevel="0" collapsed="false">
      <c r="G3410" s="1" t="str">
        <f aca="false">IF(F3410,INDEX(H$12:H$14,F3410),"")</f>
        <v/>
      </c>
    </row>
    <row r="3411" customFormat="false" ht="12.75" hidden="true" customHeight="false" outlineLevel="0" collapsed="false">
      <c r="G3411" s="1" t="str">
        <f aca="false">IF(F3411,INDEX(H$12:H$14,F3411),"")</f>
        <v/>
      </c>
    </row>
    <row r="3412" customFormat="false" ht="12.75" hidden="true" customHeight="false" outlineLevel="0" collapsed="false">
      <c r="G3412" s="1" t="str">
        <f aca="false">IF(F3412,INDEX(H$12:H$14,F3412),"")</f>
        <v/>
      </c>
    </row>
    <row r="3413" customFormat="false" ht="12.75" hidden="true" customHeight="false" outlineLevel="0" collapsed="false">
      <c r="G3413" s="1" t="str">
        <f aca="false">IF(F3413,INDEX(H$12:H$14,F3413),"")</f>
        <v/>
      </c>
    </row>
    <row r="3414" customFormat="false" ht="12.75" hidden="true" customHeight="false" outlineLevel="0" collapsed="false">
      <c r="G3414" s="1" t="str">
        <f aca="false">IF(F3414,INDEX(H$12:H$14,F3414),"")</f>
        <v/>
      </c>
    </row>
    <row r="3415" customFormat="false" ht="12.75" hidden="true" customHeight="false" outlineLevel="0" collapsed="false">
      <c r="G3415" s="1" t="str">
        <f aca="false">IF(F3415,INDEX(H$12:H$14,F3415),"")</f>
        <v/>
      </c>
    </row>
    <row r="3416" customFormat="false" ht="12.75" hidden="true" customHeight="false" outlineLevel="0" collapsed="false">
      <c r="G3416" s="1" t="str">
        <f aca="false">IF(F3416,INDEX(H$12:H$14,F3416),"")</f>
        <v/>
      </c>
    </row>
    <row r="3417" customFormat="false" ht="12.75" hidden="true" customHeight="false" outlineLevel="0" collapsed="false">
      <c r="G3417" s="1" t="str">
        <f aca="false">IF(F3417,INDEX(H$12:H$14,F3417),"")</f>
        <v/>
      </c>
    </row>
    <row r="3418" customFormat="false" ht="12.75" hidden="true" customHeight="false" outlineLevel="0" collapsed="false">
      <c r="G3418" s="1" t="str">
        <f aca="false">IF(F3418,INDEX(H$12:H$14,F3418),"")</f>
        <v/>
      </c>
    </row>
    <row r="3419" customFormat="false" ht="12.75" hidden="true" customHeight="false" outlineLevel="0" collapsed="false">
      <c r="G3419" s="1" t="str">
        <f aca="false">IF(F3419,INDEX(H$12:H$14,F3419),"")</f>
        <v/>
      </c>
    </row>
    <row r="3420" customFormat="false" ht="12.75" hidden="true" customHeight="false" outlineLevel="0" collapsed="false">
      <c r="G3420" s="1" t="str">
        <f aca="false">IF(F3420,INDEX(H$12:H$14,F3420),"")</f>
        <v/>
      </c>
    </row>
    <row r="3421" customFormat="false" ht="12.75" hidden="true" customHeight="false" outlineLevel="0" collapsed="false">
      <c r="G3421" s="1" t="str">
        <f aca="false">IF(F3421,INDEX(H$12:H$14,F3421),"")</f>
        <v/>
      </c>
    </row>
    <row r="3422" customFormat="false" ht="12.75" hidden="true" customHeight="false" outlineLevel="0" collapsed="false">
      <c r="G3422" s="1" t="str">
        <f aca="false">IF(F3422,INDEX(H$12:H$14,F3422),"")</f>
        <v/>
      </c>
    </row>
    <row r="3423" customFormat="false" ht="12.75" hidden="true" customHeight="false" outlineLevel="0" collapsed="false">
      <c r="G3423" s="1" t="str">
        <f aca="false">IF(F3423,INDEX(H$12:H$14,F3423),"")</f>
        <v/>
      </c>
    </row>
    <row r="3424" customFormat="false" ht="12.75" hidden="true" customHeight="false" outlineLevel="0" collapsed="false">
      <c r="G3424" s="1" t="str">
        <f aca="false">IF(F3424,INDEX(H$12:H$14,F3424),"")</f>
        <v/>
      </c>
    </row>
    <row r="3425" customFormat="false" ht="12.75" hidden="true" customHeight="false" outlineLevel="0" collapsed="false">
      <c r="G3425" s="1" t="str">
        <f aca="false">IF(F3425,INDEX(H$12:H$14,F3425),"")</f>
        <v/>
      </c>
    </row>
    <row r="3426" customFormat="false" ht="12.75" hidden="true" customHeight="false" outlineLevel="0" collapsed="false">
      <c r="G3426" s="1" t="str">
        <f aca="false">IF(F3426,INDEX(H$12:H$14,F3426),"")</f>
        <v/>
      </c>
    </row>
    <row r="3427" customFormat="false" ht="12.75" hidden="true" customHeight="false" outlineLevel="0" collapsed="false">
      <c r="G3427" s="1" t="str">
        <f aca="false">IF(F3427,INDEX(H$12:H$14,F3427),"")</f>
        <v/>
      </c>
    </row>
    <row r="3428" customFormat="false" ht="12.75" hidden="true" customHeight="false" outlineLevel="0" collapsed="false">
      <c r="G3428" s="1" t="str">
        <f aca="false">IF(F3428,INDEX(H$12:H$14,F3428),"")</f>
        <v/>
      </c>
    </row>
    <row r="3429" customFormat="false" ht="12.75" hidden="true" customHeight="false" outlineLevel="0" collapsed="false">
      <c r="G3429" s="1" t="str">
        <f aca="false">IF(F3429,INDEX(H$12:H$14,F3429),"")</f>
        <v/>
      </c>
    </row>
    <row r="3430" customFormat="false" ht="12.75" hidden="true" customHeight="false" outlineLevel="0" collapsed="false">
      <c r="G3430" s="1" t="str">
        <f aca="false">IF(F3430,INDEX(H$12:H$14,F3430),"")</f>
        <v/>
      </c>
    </row>
    <row r="3431" customFormat="false" ht="12.75" hidden="true" customHeight="false" outlineLevel="0" collapsed="false">
      <c r="G3431" s="1" t="str">
        <f aca="false">IF(F3431,INDEX(H$12:H$14,F3431),"")</f>
        <v/>
      </c>
    </row>
    <row r="3432" customFormat="false" ht="12.75" hidden="true" customHeight="false" outlineLevel="0" collapsed="false">
      <c r="G3432" s="1" t="str">
        <f aca="false">IF(F3432,INDEX(H$12:H$14,F3432),"")</f>
        <v/>
      </c>
    </row>
    <row r="3433" customFormat="false" ht="12.75" hidden="true" customHeight="false" outlineLevel="0" collapsed="false">
      <c r="G3433" s="1" t="str">
        <f aca="false">IF(F3433,INDEX(H$12:H$14,F3433),"")</f>
        <v/>
      </c>
    </row>
    <row r="3434" customFormat="false" ht="12.75" hidden="true" customHeight="false" outlineLevel="0" collapsed="false">
      <c r="G3434" s="1" t="str">
        <f aca="false">IF(F3434,INDEX(H$12:H$14,F3434),"")</f>
        <v/>
      </c>
    </row>
    <row r="3435" customFormat="false" ht="12.75" hidden="true" customHeight="false" outlineLevel="0" collapsed="false">
      <c r="G3435" s="1" t="str">
        <f aca="false">IF(F3435,INDEX(H$12:H$14,F3435),"")</f>
        <v/>
      </c>
    </row>
    <row r="3436" customFormat="false" ht="12.75" hidden="true" customHeight="false" outlineLevel="0" collapsed="false">
      <c r="G3436" s="1" t="str">
        <f aca="false">IF(F3436,INDEX(H$12:H$14,F3436),"")</f>
        <v/>
      </c>
    </row>
    <row r="3437" customFormat="false" ht="12.75" hidden="true" customHeight="false" outlineLevel="0" collapsed="false">
      <c r="G3437" s="1" t="str">
        <f aca="false">IF(F3437,INDEX(H$12:H$14,F3437),"")</f>
        <v/>
      </c>
    </row>
    <row r="3438" customFormat="false" ht="12.75" hidden="true" customHeight="false" outlineLevel="0" collapsed="false">
      <c r="G3438" s="1" t="str">
        <f aca="false">IF(F3438,INDEX(H$12:H$14,F3438),"")</f>
        <v/>
      </c>
    </row>
    <row r="3439" customFormat="false" ht="12.75" hidden="true" customHeight="false" outlineLevel="0" collapsed="false">
      <c r="G3439" s="1" t="str">
        <f aca="false">IF(F3439,INDEX(H$12:H$14,F3439),"")</f>
        <v/>
      </c>
    </row>
    <row r="3440" customFormat="false" ht="12.75" hidden="true" customHeight="false" outlineLevel="0" collapsed="false">
      <c r="G3440" s="1" t="str">
        <f aca="false">IF(F3440,INDEX(H$12:H$14,F3440),"")</f>
        <v/>
      </c>
    </row>
    <row r="3441" customFormat="false" ht="12.75" hidden="true" customHeight="false" outlineLevel="0" collapsed="false">
      <c r="G3441" s="1" t="str">
        <f aca="false">IF(F3441,INDEX(H$12:H$14,F3441),"")</f>
        <v/>
      </c>
    </row>
    <row r="3442" customFormat="false" ht="12.75" hidden="true" customHeight="false" outlineLevel="0" collapsed="false">
      <c r="G3442" s="1" t="str">
        <f aca="false">IF(F3442,INDEX(H$12:H$14,F3442),"")</f>
        <v/>
      </c>
    </row>
    <row r="3443" customFormat="false" ht="12.75" hidden="true" customHeight="false" outlineLevel="0" collapsed="false">
      <c r="G3443" s="1" t="str">
        <f aca="false">IF(F3443,INDEX(H$12:H$14,F3443),"")</f>
        <v/>
      </c>
    </row>
    <row r="3444" customFormat="false" ht="12.75" hidden="true" customHeight="false" outlineLevel="0" collapsed="false">
      <c r="G3444" s="1" t="str">
        <f aca="false">IF(F3444,INDEX(H$12:H$14,F3444),"")</f>
        <v/>
      </c>
    </row>
    <row r="3445" customFormat="false" ht="12.75" hidden="true" customHeight="false" outlineLevel="0" collapsed="false">
      <c r="G3445" s="1" t="str">
        <f aca="false">IF(F3445,INDEX(H$12:H$14,F3445),"")</f>
        <v/>
      </c>
    </row>
    <row r="3446" customFormat="false" ht="12.75" hidden="true" customHeight="false" outlineLevel="0" collapsed="false">
      <c r="G3446" s="1" t="str">
        <f aca="false">IF(F3446,INDEX(H$12:H$14,F3446),"")</f>
        <v/>
      </c>
    </row>
    <row r="3447" customFormat="false" ht="12.75" hidden="true" customHeight="false" outlineLevel="0" collapsed="false">
      <c r="G3447" s="1" t="str">
        <f aca="false">IF(F3447,INDEX(H$12:H$14,F3447),"")</f>
        <v/>
      </c>
    </row>
    <row r="3448" customFormat="false" ht="12.75" hidden="true" customHeight="false" outlineLevel="0" collapsed="false">
      <c r="G3448" s="1" t="str">
        <f aca="false">IF(F3448,INDEX(H$12:H$14,F3448),"")</f>
        <v/>
      </c>
    </row>
    <row r="3449" customFormat="false" ht="12.75" hidden="true" customHeight="false" outlineLevel="0" collapsed="false">
      <c r="G3449" s="1" t="str">
        <f aca="false">IF(F3449,INDEX(H$12:H$14,F3449),"")</f>
        <v/>
      </c>
    </row>
    <row r="3450" customFormat="false" ht="12.75" hidden="true" customHeight="false" outlineLevel="0" collapsed="false">
      <c r="G3450" s="1" t="str">
        <f aca="false">IF(F3450,INDEX(H$12:H$14,F3450),"")</f>
        <v/>
      </c>
    </row>
    <row r="3451" customFormat="false" ht="12.75" hidden="true" customHeight="false" outlineLevel="0" collapsed="false">
      <c r="G3451" s="1" t="str">
        <f aca="false">IF(F3451,INDEX(H$12:H$14,F3451),"")</f>
        <v/>
      </c>
    </row>
    <row r="3452" customFormat="false" ht="12.75" hidden="true" customHeight="false" outlineLevel="0" collapsed="false">
      <c r="G3452" s="1" t="str">
        <f aca="false">IF(F3452,INDEX(H$12:H$14,F3452),"")</f>
        <v/>
      </c>
    </row>
    <row r="3453" customFormat="false" ht="12.75" hidden="true" customHeight="false" outlineLevel="0" collapsed="false">
      <c r="G3453" s="1" t="str">
        <f aca="false">IF(F3453,INDEX(H$12:H$14,F3453),"")</f>
        <v/>
      </c>
    </row>
    <row r="3454" customFormat="false" ht="12.75" hidden="true" customHeight="false" outlineLevel="0" collapsed="false">
      <c r="G3454" s="1" t="str">
        <f aca="false">IF(F3454,INDEX(H$12:H$14,F3454),"")</f>
        <v/>
      </c>
    </row>
    <row r="3455" customFormat="false" ht="12.75" hidden="true" customHeight="false" outlineLevel="0" collapsed="false">
      <c r="G3455" s="1" t="str">
        <f aca="false">IF(F3455,INDEX(H$12:H$14,F3455),"")</f>
        <v/>
      </c>
    </row>
    <row r="3456" customFormat="false" ht="12.75" hidden="true" customHeight="false" outlineLevel="0" collapsed="false">
      <c r="G3456" s="1" t="str">
        <f aca="false">IF(F3456,INDEX(H$12:H$14,F3456),"")</f>
        <v/>
      </c>
    </row>
    <row r="3457" customFormat="false" ht="12.75" hidden="true" customHeight="false" outlineLevel="0" collapsed="false">
      <c r="G3457" s="1" t="str">
        <f aca="false">IF(F3457,INDEX(H$12:H$14,F3457),"")</f>
        <v/>
      </c>
    </row>
    <row r="3458" customFormat="false" ht="12.75" hidden="true" customHeight="false" outlineLevel="0" collapsed="false">
      <c r="G3458" s="1" t="str">
        <f aca="false">IF(F3458,INDEX(H$12:H$14,F3458),"")</f>
        <v/>
      </c>
    </row>
    <row r="3459" customFormat="false" ht="12.75" hidden="true" customHeight="false" outlineLevel="0" collapsed="false">
      <c r="G3459" s="1" t="str">
        <f aca="false">IF(F3459,INDEX(H$12:H$14,F3459),"")</f>
        <v/>
      </c>
    </row>
    <row r="3460" customFormat="false" ht="12.75" hidden="true" customHeight="false" outlineLevel="0" collapsed="false">
      <c r="G3460" s="1" t="str">
        <f aca="false">IF(F3460,INDEX(H$12:H$14,F3460),"")</f>
        <v/>
      </c>
    </row>
    <row r="3461" customFormat="false" ht="12.75" hidden="true" customHeight="false" outlineLevel="0" collapsed="false">
      <c r="G3461" s="1" t="str">
        <f aca="false">IF(F3461,INDEX(H$12:H$14,F3461),"")</f>
        <v/>
      </c>
    </row>
    <row r="3462" customFormat="false" ht="12.75" hidden="true" customHeight="false" outlineLevel="0" collapsed="false">
      <c r="G3462" s="1" t="str">
        <f aca="false">IF(F3462,INDEX(H$12:H$14,F3462),"")</f>
        <v/>
      </c>
    </row>
    <row r="3463" customFormat="false" ht="12.75" hidden="true" customHeight="false" outlineLevel="0" collapsed="false">
      <c r="G3463" s="1" t="str">
        <f aca="false">IF(F3463,INDEX(H$12:H$14,F3463),"")</f>
        <v/>
      </c>
    </row>
    <row r="3464" customFormat="false" ht="12.75" hidden="true" customHeight="false" outlineLevel="0" collapsed="false">
      <c r="G3464" s="1" t="str">
        <f aca="false">IF(F3464,INDEX(H$12:H$14,F3464),"")</f>
        <v/>
      </c>
    </row>
    <row r="3465" customFormat="false" ht="12.75" hidden="true" customHeight="false" outlineLevel="0" collapsed="false">
      <c r="G3465" s="1" t="str">
        <f aca="false">IF(F3465,INDEX(H$12:H$14,F3465),"")</f>
        <v/>
      </c>
    </row>
    <row r="3466" customFormat="false" ht="12.75" hidden="true" customHeight="false" outlineLevel="0" collapsed="false">
      <c r="G3466" s="1" t="str">
        <f aca="false">IF(F3466,INDEX(H$12:H$14,F3466),"")</f>
        <v/>
      </c>
    </row>
    <row r="3467" customFormat="false" ht="12.75" hidden="true" customHeight="false" outlineLevel="0" collapsed="false">
      <c r="G3467" s="1" t="str">
        <f aca="false">IF(F3467,INDEX(H$12:H$14,F3467),"")</f>
        <v/>
      </c>
    </row>
    <row r="3468" customFormat="false" ht="12.75" hidden="true" customHeight="false" outlineLevel="0" collapsed="false">
      <c r="G3468" s="1" t="str">
        <f aca="false">IF(F3468,INDEX(H$12:H$14,F3468),"")</f>
        <v/>
      </c>
    </row>
    <row r="3469" customFormat="false" ht="12.75" hidden="true" customHeight="false" outlineLevel="0" collapsed="false">
      <c r="G3469" s="1" t="str">
        <f aca="false">IF(F3469,INDEX(H$12:H$14,F3469),"")</f>
        <v/>
      </c>
    </row>
    <row r="3470" customFormat="false" ht="12.75" hidden="true" customHeight="false" outlineLevel="0" collapsed="false">
      <c r="G3470" s="1" t="str">
        <f aca="false">IF(F3470,INDEX(H$12:H$14,F3470),"")</f>
        <v/>
      </c>
    </row>
    <row r="3471" customFormat="false" ht="12.75" hidden="true" customHeight="false" outlineLevel="0" collapsed="false">
      <c r="G3471" s="1" t="str">
        <f aca="false">IF(F3471,INDEX(H$12:H$14,F3471),"")</f>
        <v/>
      </c>
    </row>
    <row r="3472" customFormat="false" ht="12.75" hidden="true" customHeight="false" outlineLevel="0" collapsed="false">
      <c r="G3472" s="1" t="str">
        <f aca="false">IF(F3472,INDEX(H$12:H$14,F3472),"")</f>
        <v/>
      </c>
    </row>
    <row r="3473" customFormat="false" ht="12.75" hidden="true" customHeight="false" outlineLevel="0" collapsed="false">
      <c r="G3473" s="1" t="str">
        <f aca="false">IF(F3473,INDEX(H$12:H$14,F3473),"")</f>
        <v/>
      </c>
    </row>
    <row r="3474" customFormat="false" ht="12.75" hidden="true" customHeight="false" outlineLevel="0" collapsed="false">
      <c r="G3474" s="1" t="str">
        <f aca="false">IF(F3474,INDEX(H$12:H$14,F3474),"")</f>
        <v/>
      </c>
    </row>
    <row r="3475" customFormat="false" ht="12.75" hidden="true" customHeight="false" outlineLevel="0" collapsed="false">
      <c r="G3475" s="1" t="str">
        <f aca="false">IF(F3475,INDEX(H$12:H$14,F3475),"")</f>
        <v/>
      </c>
    </row>
    <row r="3476" customFormat="false" ht="12.75" hidden="true" customHeight="false" outlineLevel="0" collapsed="false">
      <c r="G3476" s="1" t="str">
        <f aca="false">IF(F3476,INDEX(H$12:H$14,F3476),"")</f>
        <v/>
      </c>
    </row>
    <row r="3477" customFormat="false" ht="12.75" hidden="true" customHeight="false" outlineLevel="0" collapsed="false">
      <c r="G3477" s="1" t="str">
        <f aca="false">IF(F3477,INDEX(H$12:H$14,F3477),"")</f>
        <v/>
      </c>
    </row>
    <row r="3478" customFormat="false" ht="12.75" hidden="true" customHeight="false" outlineLevel="0" collapsed="false">
      <c r="G3478" s="1" t="str">
        <f aca="false">IF(F3478,INDEX(H$12:H$14,F3478),"")</f>
        <v/>
      </c>
    </row>
    <row r="3479" customFormat="false" ht="12.75" hidden="true" customHeight="false" outlineLevel="0" collapsed="false">
      <c r="G3479" s="1" t="str">
        <f aca="false">IF(F3479,INDEX(H$12:H$14,F3479),"")</f>
        <v/>
      </c>
    </row>
    <row r="3480" customFormat="false" ht="12.75" hidden="true" customHeight="false" outlineLevel="0" collapsed="false">
      <c r="G3480" s="1" t="str">
        <f aca="false">IF(F3480,INDEX(H$12:H$14,F3480),"")</f>
        <v/>
      </c>
    </row>
    <row r="3481" customFormat="false" ht="12.75" hidden="true" customHeight="false" outlineLevel="0" collapsed="false">
      <c r="G3481" s="1" t="str">
        <f aca="false">IF(F3481,INDEX(H$12:H$14,F3481),"")</f>
        <v/>
      </c>
    </row>
    <row r="3482" customFormat="false" ht="12.75" hidden="true" customHeight="false" outlineLevel="0" collapsed="false">
      <c r="G3482" s="1" t="str">
        <f aca="false">IF(F3482,INDEX(H$12:H$14,F3482),"")</f>
        <v/>
      </c>
    </row>
    <row r="3483" customFormat="false" ht="12.75" hidden="true" customHeight="false" outlineLevel="0" collapsed="false">
      <c r="G3483" s="1" t="str">
        <f aca="false">IF(F3483,INDEX(H$12:H$14,F3483),"")</f>
        <v/>
      </c>
    </row>
    <row r="3484" customFormat="false" ht="12.75" hidden="true" customHeight="false" outlineLevel="0" collapsed="false">
      <c r="G3484" s="1" t="str">
        <f aca="false">IF(F3484,INDEX(H$12:H$14,F3484),"")</f>
        <v/>
      </c>
    </row>
    <row r="3485" customFormat="false" ht="12.75" hidden="true" customHeight="false" outlineLevel="0" collapsed="false">
      <c r="G3485" s="1" t="str">
        <f aca="false">IF(F3485,INDEX(H$12:H$14,F3485),"")</f>
        <v/>
      </c>
    </row>
    <row r="3486" customFormat="false" ht="12.75" hidden="true" customHeight="false" outlineLevel="0" collapsed="false">
      <c r="G3486" s="1" t="str">
        <f aca="false">IF(F3486,INDEX(H$12:H$14,F3486),"")</f>
        <v/>
      </c>
    </row>
    <row r="3487" customFormat="false" ht="12.75" hidden="true" customHeight="false" outlineLevel="0" collapsed="false">
      <c r="G3487" s="1" t="str">
        <f aca="false">IF(F3487,INDEX(H$12:H$14,F3487),"")</f>
        <v/>
      </c>
    </row>
    <row r="3488" customFormat="false" ht="12.75" hidden="true" customHeight="false" outlineLevel="0" collapsed="false">
      <c r="G3488" s="1" t="str">
        <f aca="false">IF(F3488,INDEX(H$12:H$14,F3488),"")</f>
        <v/>
      </c>
    </row>
    <row r="3489" customFormat="false" ht="12.75" hidden="true" customHeight="false" outlineLevel="0" collapsed="false">
      <c r="G3489" s="1" t="str">
        <f aca="false">IF(F3489,INDEX(H$12:H$14,F3489),"")</f>
        <v/>
      </c>
    </row>
    <row r="3490" customFormat="false" ht="12.75" hidden="true" customHeight="false" outlineLevel="0" collapsed="false">
      <c r="G3490" s="1" t="str">
        <f aca="false">IF(F3490,INDEX(H$12:H$14,F3490),"")</f>
        <v/>
      </c>
    </row>
    <row r="3491" customFormat="false" ht="12.75" hidden="true" customHeight="false" outlineLevel="0" collapsed="false">
      <c r="G3491" s="1" t="str">
        <f aca="false">IF(F3491,INDEX(H$12:H$14,F3491),"")</f>
        <v/>
      </c>
    </row>
    <row r="3492" customFormat="false" ht="12.75" hidden="true" customHeight="false" outlineLevel="0" collapsed="false">
      <c r="G3492" s="1" t="str">
        <f aca="false">IF(F3492,INDEX(H$12:H$14,F3492),"")</f>
        <v/>
      </c>
    </row>
    <row r="3493" customFormat="false" ht="12.75" hidden="true" customHeight="false" outlineLevel="0" collapsed="false">
      <c r="G3493" s="1" t="str">
        <f aca="false">IF(F3493,INDEX(H$12:H$14,F3493),"")</f>
        <v/>
      </c>
    </row>
    <row r="3494" customFormat="false" ht="12.75" hidden="true" customHeight="false" outlineLevel="0" collapsed="false">
      <c r="G3494" s="1" t="str">
        <f aca="false">IF(F3494,INDEX(H$12:H$14,F3494),"")</f>
        <v/>
      </c>
    </row>
    <row r="3495" customFormat="false" ht="12.75" hidden="true" customHeight="false" outlineLevel="0" collapsed="false">
      <c r="G3495" s="1" t="str">
        <f aca="false">IF(F3495,INDEX(H$12:H$14,F3495),"")</f>
        <v/>
      </c>
    </row>
    <row r="3496" customFormat="false" ht="12.75" hidden="true" customHeight="false" outlineLevel="0" collapsed="false">
      <c r="G3496" s="1" t="str">
        <f aca="false">IF(F3496,INDEX(H$12:H$14,F3496),"")</f>
        <v/>
      </c>
    </row>
    <row r="3497" customFormat="false" ht="12.75" hidden="true" customHeight="false" outlineLevel="0" collapsed="false">
      <c r="G3497" s="1" t="str">
        <f aca="false">IF(F3497,INDEX(H$12:H$14,F3497),"")</f>
        <v/>
      </c>
    </row>
    <row r="3498" customFormat="false" ht="12.75" hidden="true" customHeight="false" outlineLevel="0" collapsed="false">
      <c r="G3498" s="1" t="str">
        <f aca="false">IF(F3498,INDEX(H$12:H$14,F3498),"")</f>
        <v/>
      </c>
    </row>
    <row r="3499" customFormat="false" ht="12.75" hidden="true" customHeight="false" outlineLevel="0" collapsed="false">
      <c r="G3499" s="1" t="str">
        <f aca="false">IF(F3499,INDEX(H$12:H$14,F3499),"")</f>
        <v/>
      </c>
    </row>
    <row r="3500" customFormat="false" ht="12.75" hidden="true" customHeight="false" outlineLevel="0" collapsed="false">
      <c r="G3500" s="1" t="str">
        <f aca="false">IF(F3500,INDEX(H$12:H$14,F3500),"")</f>
        <v/>
      </c>
    </row>
    <row r="3501" customFormat="false" ht="12.75" hidden="true" customHeight="false" outlineLevel="0" collapsed="false">
      <c r="G3501" s="1" t="str">
        <f aca="false">IF(F3501,INDEX(H$12:H$14,F3501),"")</f>
        <v/>
      </c>
    </row>
    <row r="3502" customFormat="false" ht="12.75" hidden="true" customHeight="false" outlineLevel="0" collapsed="false">
      <c r="G3502" s="1" t="str">
        <f aca="false">IF(F3502,INDEX(H$12:H$14,F3502),"")</f>
        <v/>
      </c>
    </row>
    <row r="3503" customFormat="false" ht="12.75" hidden="true" customHeight="false" outlineLevel="0" collapsed="false">
      <c r="G3503" s="1" t="str">
        <f aca="false">IF(F3503,INDEX(H$12:H$14,F3503),"")</f>
        <v/>
      </c>
    </row>
    <row r="3504" customFormat="false" ht="12.75" hidden="true" customHeight="false" outlineLevel="0" collapsed="false">
      <c r="G3504" s="1" t="str">
        <f aca="false">IF(F3504,INDEX(H$12:H$14,F3504),"")</f>
        <v/>
      </c>
    </row>
    <row r="3505" customFormat="false" ht="12.75" hidden="true" customHeight="false" outlineLevel="0" collapsed="false">
      <c r="G3505" s="1" t="str">
        <f aca="false">IF(F3505,INDEX(H$12:H$14,F3505),"")</f>
        <v/>
      </c>
    </row>
    <row r="3506" customFormat="false" ht="12.75" hidden="true" customHeight="false" outlineLevel="0" collapsed="false">
      <c r="G3506" s="1" t="str">
        <f aca="false">IF(F3506,INDEX(H$12:H$14,F3506),"")</f>
        <v/>
      </c>
    </row>
    <row r="3507" customFormat="false" ht="12.75" hidden="true" customHeight="false" outlineLevel="0" collapsed="false">
      <c r="G3507" s="1" t="str">
        <f aca="false">IF(F3507,INDEX(H$12:H$14,F3507),"")</f>
        <v/>
      </c>
    </row>
    <row r="3508" customFormat="false" ht="12.75" hidden="true" customHeight="false" outlineLevel="0" collapsed="false">
      <c r="G3508" s="1" t="str">
        <f aca="false">IF(F3508,INDEX(H$12:H$14,F3508),"")</f>
        <v/>
      </c>
    </row>
    <row r="3509" customFormat="false" ht="12.75" hidden="true" customHeight="false" outlineLevel="0" collapsed="false">
      <c r="G3509" s="1" t="str">
        <f aca="false">IF(F3509,INDEX(H$12:H$14,F3509),"")</f>
        <v/>
      </c>
    </row>
    <row r="3510" customFormat="false" ht="12.75" hidden="true" customHeight="false" outlineLevel="0" collapsed="false">
      <c r="G3510" s="1" t="str">
        <f aca="false">IF(F3510,INDEX(H$12:H$14,F3510),"")</f>
        <v/>
      </c>
    </row>
    <row r="3511" customFormat="false" ht="12.75" hidden="true" customHeight="false" outlineLevel="0" collapsed="false">
      <c r="G3511" s="1" t="str">
        <f aca="false">IF(F3511,INDEX(H$12:H$14,F3511),"")</f>
        <v/>
      </c>
    </row>
    <row r="3512" customFormat="false" ht="12.75" hidden="true" customHeight="false" outlineLevel="0" collapsed="false">
      <c r="G3512" s="1" t="str">
        <f aca="false">IF(F3512,INDEX(H$12:H$14,F3512),"")</f>
        <v/>
      </c>
    </row>
    <row r="3513" customFormat="false" ht="12.75" hidden="true" customHeight="false" outlineLevel="0" collapsed="false">
      <c r="G3513" s="1" t="str">
        <f aca="false">IF(F3513,INDEX(H$12:H$14,F3513),"")</f>
        <v/>
      </c>
    </row>
    <row r="3514" customFormat="false" ht="12.75" hidden="true" customHeight="false" outlineLevel="0" collapsed="false">
      <c r="G3514" s="1" t="str">
        <f aca="false">IF(F3514,INDEX(H$12:H$14,F3514),"")</f>
        <v/>
      </c>
    </row>
    <row r="3515" customFormat="false" ht="12.75" hidden="true" customHeight="false" outlineLevel="0" collapsed="false">
      <c r="G3515" s="1" t="str">
        <f aca="false">IF(F3515,INDEX(H$12:H$14,F3515),"")</f>
        <v/>
      </c>
    </row>
    <row r="3516" customFormat="false" ht="12.75" hidden="true" customHeight="false" outlineLevel="0" collapsed="false">
      <c r="G3516" s="1" t="str">
        <f aca="false">IF(F3516,INDEX(H$12:H$14,F3516),"")</f>
        <v/>
      </c>
    </row>
    <row r="3517" customFormat="false" ht="12.75" hidden="true" customHeight="false" outlineLevel="0" collapsed="false">
      <c r="G3517" s="1" t="str">
        <f aca="false">IF(F3517,INDEX(H$12:H$14,F3517),"")</f>
        <v/>
      </c>
    </row>
    <row r="3518" customFormat="false" ht="12.75" hidden="true" customHeight="false" outlineLevel="0" collapsed="false">
      <c r="G3518" s="1" t="str">
        <f aca="false">IF(F3518,INDEX(H$12:H$14,F3518),"")</f>
        <v/>
      </c>
    </row>
    <row r="3519" customFormat="false" ht="12.75" hidden="true" customHeight="false" outlineLevel="0" collapsed="false">
      <c r="G3519" s="1" t="str">
        <f aca="false">IF(F3519,INDEX(H$12:H$14,F3519),"")</f>
        <v/>
      </c>
    </row>
    <row r="3520" customFormat="false" ht="12.75" hidden="true" customHeight="false" outlineLevel="0" collapsed="false">
      <c r="G3520" s="1" t="str">
        <f aca="false">IF(F3520,INDEX(H$12:H$14,F3520),"")</f>
        <v/>
      </c>
    </row>
    <row r="3521" customFormat="false" ht="12.75" hidden="true" customHeight="false" outlineLevel="0" collapsed="false">
      <c r="G3521" s="1" t="str">
        <f aca="false">IF(F3521,INDEX(H$12:H$14,F3521),"")</f>
        <v/>
      </c>
    </row>
    <row r="3522" customFormat="false" ht="12.75" hidden="true" customHeight="false" outlineLevel="0" collapsed="false">
      <c r="G3522" s="1" t="str">
        <f aca="false">IF(F3522,INDEX(H$12:H$14,F3522),"")</f>
        <v/>
      </c>
    </row>
    <row r="3523" customFormat="false" ht="12.75" hidden="true" customHeight="false" outlineLevel="0" collapsed="false">
      <c r="G3523" s="1" t="str">
        <f aca="false">IF(F3523,INDEX(H$12:H$14,F3523),"")</f>
        <v/>
      </c>
    </row>
    <row r="3524" customFormat="false" ht="12.75" hidden="true" customHeight="false" outlineLevel="0" collapsed="false">
      <c r="G3524" s="1" t="str">
        <f aca="false">IF(F3524,INDEX(H$12:H$14,F3524),"")</f>
        <v/>
      </c>
    </row>
    <row r="3525" customFormat="false" ht="12.75" hidden="true" customHeight="false" outlineLevel="0" collapsed="false">
      <c r="G3525" s="1" t="str">
        <f aca="false">IF(F3525,INDEX(H$12:H$14,F3525),"")</f>
        <v/>
      </c>
    </row>
    <row r="3526" customFormat="false" ht="12.75" hidden="true" customHeight="false" outlineLevel="0" collapsed="false">
      <c r="G3526" s="1" t="str">
        <f aca="false">IF(F3526,INDEX(H$12:H$14,F3526),"")</f>
        <v/>
      </c>
    </row>
    <row r="3527" customFormat="false" ht="12.75" hidden="true" customHeight="false" outlineLevel="0" collapsed="false">
      <c r="G3527" s="1" t="str">
        <f aca="false">IF(F3527,INDEX(H$12:H$14,F3527),"")</f>
        <v/>
      </c>
    </row>
    <row r="3528" customFormat="false" ht="12.75" hidden="true" customHeight="false" outlineLevel="0" collapsed="false">
      <c r="G3528" s="1" t="str">
        <f aca="false">IF(F3528,INDEX(H$12:H$14,F3528),"")</f>
        <v/>
      </c>
    </row>
    <row r="3529" customFormat="false" ht="12.75" hidden="true" customHeight="false" outlineLevel="0" collapsed="false">
      <c r="G3529" s="1" t="str">
        <f aca="false">IF(F3529,INDEX(H$12:H$14,F3529),"")</f>
        <v/>
      </c>
    </row>
    <row r="3530" customFormat="false" ht="12.75" hidden="true" customHeight="false" outlineLevel="0" collapsed="false">
      <c r="G3530" s="1" t="str">
        <f aca="false">IF(F3530,INDEX(H$12:H$14,F3530),"")</f>
        <v/>
      </c>
    </row>
    <row r="3531" customFormat="false" ht="12.75" hidden="true" customHeight="false" outlineLevel="0" collapsed="false">
      <c r="G3531" s="1" t="str">
        <f aca="false">IF(F3531,INDEX(H$12:H$14,F3531),"")</f>
        <v/>
      </c>
    </row>
    <row r="3532" customFormat="false" ht="12.75" hidden="true" customHeight="false" outlineLevel="0" collapsed="false">
      <c r="G3532" s="1" t="str">
        <f aca="false">IF(F3532,INDEX(H$12:H$14,F3532),"")</f>
        <v/>
      </c>
    </row>
    <row r="3533" customFormat="false" ht="12.75" hidden="true" customHeight="false" outlineLevel="0" collapsed="false">
      <c r="G3533" s="1" t="str">
        <f aca="false">IF(F3533,INDEX(H$12:H$14,F3533),"")</f>
        <v/>
      </c>
    </row>
    <row r="3534" customFormat="false" ht="12.75" hidden="true" customHeight="false" outlineLevel="0" collapsed="false">
      <c r="G3534" s="1" t="str">
        <f aca="false">IF(F3534,INDEX(H$12:H$14,F3534),"")</f>
        <v/>
      </c>
    </row>
    <row r="3535" customFormat="false" ht="12.75" hidden="true" customHeight="false" outlineLevel="0" collapsed="false">
      <c r="G3535" s="1" t="str">
        <f aca="false">IF(F3535,INDEX(H$12:H$14,F3535),"")</f>
        <v/>
      </c>
    </row>
    <row r="3536" customFormat="false" ht="12.75" hidden="true" customHeight="false" outlineLevel="0" collapsed="false">
      <c r="G3536" s="1" t="str">
        <f aca="false">IF(F3536,INDEX(H$12:H$14,F3536),"")</f>
        <v/>
      </c>
    </row>
    <row r="3537" customFormat="false" ht="12.75" hidden="true" customHeight="false" outlineLevel="0" collapsed="false">
      <c r="G3537" s="1" t="str">
        <f aca="false">IF(F3537,INDEX(H$12:H$14,F3537),"")</f>
        <v/>
      </c>
    </row>
    <row r="3538" customFormat="false" ht="12.75" hidden="true" customHeight="false" outlineLevel="0" collapsed="false">
      <c r="G3538" s="1" t="str">
        <f aca="false">IF(F3538,INDEX(H$12:H$14,F3538),"")</f>
        <v/>
      </c>
    </row>
    <row r="3539" customFormat="false" ht="12.75" hidden="true" customHeight="false" outlineLevel="0" collapsed="false">
      <c r="G3539" s="1" t="str">
        <f aca="false">IF(F3539,INDEX(H$12:H$14,F3539),"")</f>
        <v/>
      </c>
    </row>
    <row r="3540" customFormat="false" ht="12.75" hidden="true" customHeight="false" outlineLevel="0" collapsed="false">
      <c r="G3540" s="1" t="str">
        <f aca="false">IF(F3540,INDEX(H$12:H$14,F3540),"")</f>
        <v/>
      </c>
    </row>
    <row r="3541" customFormat="false" ht="12.75" hidden="true" customHeight="false" outlineLevel="0" collapsed="false">
      <c r="G3541" s="1" t="str">
        <f aca="false">IF(F3541,INDEX(H$12:H$14,F3541),"")</f>
        <v/>
      </c>
    </row>
    <row r="3542" customFormat="false" ht="12.75" hidden="true" customHeight="false" outlineLevel="0" collapsed="false">
      <c r="G3542" s="1" t="str">
        <f aca="false">IF(F3542,INDEX(H$12:H$14,F3542),"")</f>
        <v/>
      </c>
    </row>
    <row r="3543" customFormat="false" ht="12.75" hidden="true" customHeight="false" outlineLevel="0" collapsed="false">
      <c r="G3543" s="1" t="str">
        <f aca="false">IF(F3543,INDEX(H$12:H$14,F3543),"")</f>
        <v/>
      </c>
    </row>
    <row r="3544" customFormat="false" ht="12.75" hidden="true" customHeight="false" outlineLevel="0" collapsed="false">
      <c r="G3544" s="1" t="str">
        <f aca="false">IF(F3544,INDEX(H$12:H$14,F3544),"")</f>
        <v/>
      </c>
    </row>
    <row r="3545" customFormat="false" ht="12.75" hidden="true" customHeight="false" outlineLevel="0" collapsed="false">
      <c r="G3545" s="1" t="str">
        <f aca="false">IF(F3545,INDEX(H$12:H$14,F3545),"")</f>
        <v/>
      </c>
    </row>
    <row r="3546" customFormat="false" ht="12.75" hidden="true" customHeight="false" outlineLevel="0" collapsed="false">
      <c r="G3546" s="1" t="str">
        <f aca="false">IF(F3546,INDEX(H$12:H$14,F3546),"")</f>
        <v/>
      </c>
    </row>
    <row r="3547" customFormat="false" ht="12.75" hidden="true" customHeight="false" outlineLevel="0" collapsed="false">
      <c r="G3547" s="1" t="str">
        <f aca="false">IF(F3547,INDEX(H$12:H$14,F3547),"")</f>
        <v/>
      </c>
    </row>
    <row r="3548" customFormat="false" ht="12.75" hidden="true" customHeight="false" outlineLevel="0" collapsed="false">
      <c r="G3548" s="1" t="str">
        <f aca="false">IF(F3548,INDEX(H$12:H$14,F3548),"")</f>
        <v/>
      </c>
    </row>
    <row r="3549" customFormat="false" ht="12.75" hidden="true" customHeight="false" outlineLevel="0" collapsed="false">
      <c r="G3549" s="1" t="str">
        <f aca="false">IF(F3549,INDEX(H$12:H$14,F3549),"")</f>
        <v/>
      </c>
    </row>
    <row r="3550" customFormat="false" ht="12.75" hidden="true" customHeight="false" outlineLevel="0" collapsed="false">
      <c r="G3550" s="1" t="str">
        <f aca="false">IF(F3550,INDEX(H$12:H$14,F3550),"")</f>
        <v/>
      </c>
    </row>
    <row r="3551" customFormat="false" ht="12.75" hidden="true" customHeight="false" outlineLevel="0" collapsed="false">
      <c r="G3551" s="1" t="str">
        <f aca="false">IF(F3551,INDEX(H$12:H$14,F3551),"")</f>
        <v/>
      </c>
    </row>
    <row r="3552" customFormat="false" ht="12.75" hidden="true" customHeight="false" outlineLevel="0" collapsed="false">
      <c r="G3552" s="1" t="str">
        <f aca="false">IF(F3552,INDEX(H$12:H$14,F3552),"")</f>
        <v/>
      </c>
    </row>
    <row r="3553" customFormat="false" ht="12.75" hidden="true" customHeight="false" outlineLevel="0" collapsed="false">
      <c r="G3553" s="1" t="str">
        <f aca="false">IF(F3553,INDEX(H$12:H$14,F3553),"")</f>
        <v/>
      </c>
    </row>
    <row r="3554" customFormat="false" ht="12.75" hidden="true" customHeight="false" outlineLevel="0" collapsed="false">
      <c r="G3554" s="1" t="str">
        <f aca="false">IF(F3554,INDEX(H$12:H$14,F3554),"")</f>
        <v/>
      </c>
    </row>
    <row r="3555" customFormat="false" ht="12.75" hidden="true" customHeight="false" outlineLevel="0" collapsed="false">
      <c r="G3555" s="1" t="str">
        <f aca="false">IF(F3555,INDEX(H$12:H$14,F3555),"")</f>
        <v/>
      </c>
    </row>
    <row r="3556" customFormat="false" ht="12.75" hidden="true" customHeight="false" outlineLevel="0" collapsed="false">
      <c r="G3556" s="1" t="str">
        <f aca="false">IF(F3556,INDEX(H$12:H$14,F3556),"")</f>
        <v/>
      </c>
    </row>
    <row r="3557" customFormat="false" ht="12.75" hidden="true" customHeight="false" outlineLevel="0" collapsed="false">
      <c r="G3557" s="1" t="str">
        <f aca="false">IF(F3557,INDEX(H$12:H$14,F3557),"")</f>
        <v/>
      </c>
    </row>
    <row r="3558" customFormat="false" ht="12.75" hidden="true" customHeight="false" outlineLevel="0" collapsed="false">
      <c r="G3558" s="1" t="str">
        <f aca="false">IF(F3558,INDEX(H$12:H$14,F3558),"")</f>
        <v/>
      </c>
    </row>
    <row r="3559" customFormat="false" ht="12.75" hidden="true" customHeight="false" outlineLevel="0" collapsed="false">
      <c r="G3559" s="1" t="str">
        <f aca="false">IF(F3559,INDEX(H$12:H$14,F3559),"")</f>
        <v/>
      </c>
    </row>
    <row r="3560" customFormat="false" ht="12.75" hidden="true" customHeight="false" outlineLevel="0" collapsed="false">
      <c r="G3560" s="1" t="str">
        <f aca="false">IF(F3560,INDEX(H$12:H$14,F3560),"")</f>
        <v/>
      </c>
    </row>
    <row r="3561" customFormat="false" ht="12.75" hidden="true" customHeight="false" outlineLevel="0" collapsed="false">
      <c r="G3561" s="1" t="str">
        <f aca="false">IF(F3561,INDEX(H$12:H$14,F3561),"")</f>
        <v/>
      </c>
    </row>
    <row r="3562" customFormat="false" ht="12.75" hidden="true" customHeight="false" outlineLevel="0" collapsed="false">
      <c r="G3562" s="1" t="str">
        <f aca="false">IF(F3562,INDEX(H$12:H$14,F3562),"")</f>
        <v/>
      </c>
    </row>
    <row r="3563" customFormat="false" ht="12.75" hidden="true" customHeight="false" outlineLevel="0" collapsed="false">
      <c r="G3563" s="1" t="str">
        <f aca="false">IF(F3563,INDEX(H$12:H$14,F3563),"")</f>
        <v/>
      </c>
    </row>
    <row r="3564" customFormat="false" ht="12.75" hidden="true" customHeight="false" outlineLevel="0" collapsed="false">
      <c r="G3564" s="1" t="str">
        <f aca="false">IF(F3564,INDEX(H$12:H$14,F3564),"")</f>
        <v/>
      </c>
    </row>
    <row r="3565" customFormat="false" ht="12.75" hidden="true" customHeight="false" outlineLevel="0" collapsed="false">
      <c r="G3565" s="1" t="str">
        <f aca="false">IF(F3565,INDEX(H$12:H$14,F3565),"")</f>
        <v/>
      </c>
    </row>
    <row r="3566" customFormat="false" ht="12.75" hidden="true" customHeight="false" outlineLevel="0" collapsed="false">
      <c r="G3566" s="1" t="str">
        <f aca="false">IF(F3566,INDEX(H$12:H$14,F3566),"")</f>
        <v/>
      </c>
    </row>
    <row r="3567" customFormat="false" ht="12.75" hidden="true" customHeight="false" outlineLevel="0" collapsed="false">
      <c r="G3567" s="1" t="str">
        <f aca="false">IF(F3567,INDEX(H$12:H$14,F3567),"")</f>
        <v/>
      </c>
    </row>
    <row r="3568" customFormat="false" ht="12.75" hidden="true" customHeight="false" outlineLevel="0" collapsed="false">
      <c r="G3568" s="1" t="str">
        <f aca="false">IF(F3568,INDEX(H$12:H$14,F3568),"")</f>
        <v/>
      </c>
    </row>
    <row r="3569" customFormat="false" ht="12.75" hidden="true" customHeight="false" outlineLevel="0" collapsed="false">
      <c r="G3569" s="1" t="str">
        <f aca="false">IF(F3569,INDEX(H$12:H$14,F3569),"")</f>
        <v/>
      </c>
    </row>
    <row r="3570" customFormat="false" ht="12.75" hidden="true" customHeight="false" outlineLevel="0" collapsed="false">
      <c r="G3570" s="1" t="str">
        <f aca="false">IF(F3570,INDEX(H$12:H$14,F3570),"")</f>
        <v/>
      </c>
    </row>
    <row r="3571" customFormat="false" ht="12.75" hidden="true" customHeight="false" outlineLevel="0" collapsed="false">
      <c r="G3571" s="1" t="str">
        <f aca="false">IF(F3571,INDEX(H$12:H$14,F3571),"")</f>
        <v/>
      </c>
    </row>
    <row r="3572" customFormat="false" ht="12.75" hidden="true" customHeight="false" outlineLevel="0" collapsed="false">
      <c r="G3572" s="1" t="str">
        <f aca="false">IF(F3572,INDEX(H$12:H$14,F3572),"")</f>
        <v/>
      </c>
    </row>
    <row r="3573" customFormat="false" ht="12.75" hidden="true" customHeight="false" outlineLevel="0" collapsed="false">
      <c r="G3573" s="1" t="str">
        <f aca="false">IF(F3573,INDEX(H$12:H$14,F3573),"")</f>
        <v/>
      </c>
    </row>
    <row r="3574" customFormat="false" ht="12.75" hidden="true" customHeight="false" outlineLevel="0" collapsed="false">
      <c r="G3574" s="1" t="str">
        <f aca="false">IF(F3574,INDEX(H$12:H$14,F3574),"")</f>
        <v/>
      </c>
    </row>
    <row r="3575" customFormat="false" ht="12.75" hidden="true" customHeight="false" outlineLevel="0" collapsed="false">
      <c r="G3575" s="1" t="str">
        <f aca="false">IF(F3575,INDEX(H$12:H$14,F3575),"")</f>
        <v/>
      </c>
    </row>
    <row r="3576" customFormat="false" ht="12.75" hidden="true" customHeight="false" outlineLevel="0" collapsed="false">
      <c r="G3576" s="1" t="str">
        <f aca="false">IF(F3576,INDEX(H$12:H$14,F3576),"")</f>
        <v/>
      </c>
    </row>
    <row r="3577" customFormat="false" ht="12.75" hidden="true" customHeight="false" outlineLevel="0" collapsed="false">
      <c r="G3577" s="1" t="str">
        <f aca="false">IF(F3577,INDEX(H$12:H$14,F3577),"")</f>
        <v/>
      </c>
    </row>
    <row r="3578" customFormat="false" ht="12.75" hidden="true" customHeight="false" outlineLevel="0" collapsed="false">
      <c r="G3578" s="1" t="str">
        <f aca="false">IF(F3578,INDEX(H$12:H$14,F3578),"")</f>
        <v/>
      </c>
    </row>
    <row r="3579" customFormat="false" ht="12.75" hidden="true" customHeight="false" outlineLevel="0" collapsed="false">
      <c r="G3579" s="1" t="str">
        <f aca="false">IF(F3579,INDEX(H$12:H$14,F3579),"")</f>
        <v/>
      </c>
    </row>
    <row r="3580" customFormat="false" ht="12.75" hidden="true" customHeight="false" outlineLevel="0" collapsed="false">
      <c r="G3580" s="1" t="str">
        <f aca="false">IF(F3580,INDEX(H$12:H$14,F3580),"")</f>
        <v/>
      </c>
    </row>
    <row r="3581" customFormat="false" ht="12.75" hidden="true" customHeight="false" outlineLevel="0" collapsed="false">
      <c r="G3581" s="1" t="str">
        <f aca="false">IF(F3581,INDEX(H$12:H$14,F3581),"")</f>
        <v/>
      </c>
    </row>
    <row r="3582" customFormat="false" ht="12.75" hidden="true" customHeight="false" outlineLevel="0" collapsed="false">
      <c r="G3582" s="1" t="str">
        <f aca="false">IF(F3582,INDEX(H$12:H$14,F3582),"")</f>
        <v/>
      </c>
    </row>
    <row r="3583" customFormat="false" ht="12.75" hidden="true" customHeight="false" outlineLevel="0" collapsed="false">
      <c r="G3583" s="1" t="str">
        <f aca="false">IF(F3583,INDEX(H$12:H$14,F3583),"")</f>
        <v/>
      </c>
    </row>
    <row r="3584" customFormat="false" ht="12.75" hidden="true" customHeight="false" outlineLevel="0" collapsed="false">
      <c r="G3584" s="1" t="str">
        <f aca="false">IF(F3584,INDEX(H$12:H$14,F3584),"")</f>
        <v/>
      </c>
    </row>
    <row r="3585" customFormat="false" ht="12.75" hidden="true" customHeight="false" outlineLevel="0" collapsed="false">
      <c r="G3585" s="1" t="str">
        <f aca="false">IF(F3585,INDEX(H$12:H$14,F3585),"")</f>
        <v/>
      </c>
    </row>
    <row r="3586" customFormat="false" ht="12.75" hidden="true" customHeight="false" outlineLevel="0" collapsed="false">
      <c r="G3586" s="1" t="str">
        <f aca="false">IF(F3586,INDEX(H$12:H$14,F3586),"")</f>
        <v/>
      </c>
    </row>
    <row r="3587" customFormat="false" ht="12.75" hidden="true" customHeight="false" outlineLevel="0" collapsed="false">
      <c r="G3587" s="1" t="str">
        <f aca="false">IF(F3587,INDEX(H$12:H$14,F3587),"")</f>
        <v/>
      </c>
    </row>
    <row r="3588" customFormat="false" ht="12.75" hidden="true" customHeight="false" outlineLevel="0" collapsed="false">
      <c r="G3588" s="1" t="str">
        <f aca="false">IF(F3588,INDEX(H$12:H$14,F3588),"")</f>
        <v/>
      </c>
    </row>
    <row r="3589" customFormat="false" ht="12.75" hidden="true" customHeight="false" outlineLevel="0" collapsed="false">
      <c r="G3589" s="1" t="str">
        <f aca="false">IF(F3589,INDEX(H$12:H$14,F3589),"")</f>
        <v/>
      </c>
    </row>
    <row r="3590" customFormat="false" ht="12.75" hidden="true" customHeight="false" outlineLevel="0" collapsed="false">
      <c r="G3590" s="1" t="str">
        <f aca="false">IF(F3590,INDEX(H$12:H$14,F3590),"")</f>
        <v/>
      </c>
    </row>
    <row r="3591" customFormat="false" ht="12.75" hidden="true" customHeight="false" outlineLevel="0" collapsed="false">
      <c r="G3591" s="1" t="str">
        <f aca="false">IF(F3591,INDEX(H$12:H$14,F3591),"")</f>
        <v/>
      </c>
    </row>
    <row r="3592" customFormat="false" ht="12.75" hidden="true" customHeight="false" outlineLevel="0" collapsed="false">
      <c r="G3592" s="1" t="str">
        <f aca="false">IF(F3592,INDEX(H$12:H$14,F3592),"")</f>
        <v/>
      </c>
    </row>
    <row r="3593" customFormat="false" ht="12.75" hidden="true" customHeight="false" outlineLevel="0" collapsed="false">
      <c r="G3593" s="1" t="str">
        <f aca="false">IF(F3593,INDEX(H$12:H$14,F3593),"")</f>
        <v/>
      </c>
    </row>
    <row r="3594" customFormat="false" ht="12.75" hidden="true" customHeight="false" outlineLevel="0" collapsed="false">
      <c r="G3594" s="1" t="str">
        <f aca="false">IF(F3594,INDEX(H$12:H$14,F3594),"")</f>
        <v/>
      </c>
    </row>
    <row r="3595" customFormat="false" ht="12.75" hidden="true" customHeight="false" outlineLevel="0" collapsed="false">
      <c r="G3595" s="1" t="str">
        <f aca="false">IF(F3595,INDEX(H$12:H$14,F3595),"")</f>
        <v/>
      </c>
    </row>
    <row r="3596" customFormat="false" ht="12.75" hidden="true" customHeight="false" outlineLevel="0" collapsed="false">
      <c r="G3596" s="1" t="str">
        <f aca="false">IF(F3596,INDEX(H$12:H$14,F3596),"")</f>
        <v/>
      </c>
    </row>
    <row r="3597" customFormat="false" ht="12.75" hidden="true" customHeight="false" outlineLevel="0" collapsed="false">
      <c r="G3597" s="1" t="str">
        <f aca="false">IF(F3597,INDEX(H$12:H$14,F3597),"")</f>
        <v/>
      </c>
    </row>
    <row r="3598" customFormat="false" ht="12.75" hidden="true" customHeight="false" outlineLevel="0" collapsed="false">
      <c r="G3598" s="1" t="str">
        <f aca="false">IF(F3598,INDEX(H$12:H$14,F3598),"")</f>
        <v/>
      </c>
    </row>
    <row r="3599" customFormat="false" ht="12.75" hidden="true" customHeight="false" outlineLevel="0" collapsed="false">
      <c r="G3599" s="1" t="str">
        <f aca="false">IF(F3599,INDEX(H$12:H$14,F3599),"")</f>
        <v/>
      </c>
    </row>
    <row r="3600" customFormat="false" ht="12.75" hidden="true" customHeight="false" outlineLevel="0" collapsed="false">
      <c r="G3600" s="1" t="str">
        <f aca="false">IF(F3600,INDEX(H$12:H$14,F3600),"")</f>
        <v/>
      </c>
    </row>
    <row r="3601" customFormat="false" ht="12.75" hidden="true" customHeight="false" outlineLevel="0" collapsed="false">
      <c r="G3601" s="1" t="str">
        <f aca="false">IF(F3601,INDEX(H$12:H$14,F3601),"")</f>
        <v/>
      </c>
    </row>
    <row r="3602" customFormat="false" ht="12.75" hidden="true" customHeight="false" outlineLevel="0" collapsed="false">
      <c r="G3602" s="1" t="str">
        <f aca="false">IF(F3602,INDEX(H$12:H$14,F3602),"")</f>
        <v/>
      </c>
    </row>
    <row r="3603" customFormat="false" ht="12.75" hidden="true" customHeight="false" outlineLevel="0" collapsed="false">
      <c r="G3603" s="1" t="str">
        <f aca="false">IF(F3603,INDEX(H$12:H$14,F3603),"")</f>
        <v/>
      </c>
    </row>
    <row r="3604" customFormat="false" ht="12.75" hidden="true" customHeight="false" outlineLevel="0" collapsed="false">
      <c r="G3604" s="1" t="str">
        <f aca="false">IF(F3604,INDEX(H$12:H$14,F3604),"")</f>
        <v/>
      </c>
    </row>
    <row r="3605" customFormat="false" ht="12.75" hidden="true" customHeight="false" outlineLevel="0" collapsed="false">
      <c r="G3605" s="1" t="str">
        <f aca="false">IF(F3605,INDEX(H$12:H$14,F3605),"")</f>
        <v/>
      </c>
    </row>
    <row r="3606" customFormat="false" ht="12.75" hidden="true" customHeight="false" outlineLevel="0" collapsed="false">
      <c r="G3606" s="1" t="str">
        <f aca="false">IF(F3606,INDEX(H$12:H$14,F3606),"")</f>
        <v/>
      </c>
    </row>
    <row r="3607" customFormat="false" ht="12.75" hidden="true" customHeight="false" outlineLevel="0" collapsed="false">
      <c r="G3607" s="1" t="str">
        <f aca="false">IF(F3607,INDEX(H$12:H$14,F3607),"")</f>
        <v/>
      </c>
    </row>
    <row r="3608" customFormat="false" ht="12.75" hidden="true" customHeight="false" outlineLevel="0" collapsed="false">
      <c r="G3608" s="1" t="str">
        <f aca="false">IF(F3608,INDEX(H$12:H$14,F3608),"")</f>
        <v/>
      </c>
    </row>
    <row r="3609" customFormat="false" ht="12.75" hidden="true" customHeight="false" outlineLevel="0" collapsed="false">
      <c r="G3609" s="1" t="str">
        <f aca="false">IF(F3609,INDEX(H$12:H$14,F3609),"")</f>
        <v/>
      </c>
    </row>
    <row r="3610" customFormat="false" ht="12.75" hidden="true" customHeight="false" outlineLevel="0" collapsed="false">
      <c r="G3610" s="1" t="str">
        <f aca="false">IF(F3610,INDEX(H$12:H$14,F3610),"")</f>
        <v/>
      </c>
    </row>
    <row r="3611" customFormat="false" ht="12.75" hidden="true" customHeight="false" outlineLevel="0" collapsed="false">
      <c r="G3611" s="1" t="str">
        <f aca="false">IF(F3611,INDEX(H$12:H$14,F3611),"")</f>
        <v/>
      </c>
    </row>
    <row r="3612" customFormat="false" ht="12.75" hidden="true" customHeight="false" outlineLevel="0" collapsed="false">
      <c r="G3612" s="1" t="str">
        <f aca="false">IF(F3612,INDEX(H$12:H$14,F3612),"")</f>
        <v/>
      </c>
    </row>
    <row r="3613" customFormat="false" ht="12.75" hidden="true" customHeight="false" outlineLevel="0" collapsed="false">
      <c r="G3613" s="1" t="str">
        <f aca="false">IF(F3613,INDEX(H$12:H$14,F3613),"")</f>
        <v/>
      </c>
    </row>
    <row r="3614" customFormat="false" ht="12.75" hidden="true" customHeight="false" outlineLevel="0" collapsed="false">
      <c r="G3614" s="1" t="str">
        <f aca="false">IF(F3614,INDEX(H$12:H$14,F3614),"")</f>
        <v/>
      </c>
    </row>
    <row r="3615" customFormat="false" ht="12.75" hidden="true" customHeight="false" outlineLevel="0" collapsed="false">
      <c r="G3615" s="1" t="str">
        <f aca="false">IF(F3615,INDEX(H$12:H$14,F3615),"")</f>
        <v/>
      </c>
    </row>
    <row r="3616" customFormat="false" ht="12.75" hidden="true" customHeight="false" outlineLevel="0" collapsed="false">
      <c r="G3616" s="1" t="str">
        <f aca="false">IF(F3616,INDEX(H$12:H$14,F3616),"")</f>
        <v/>
      </c>
    </row>
    <row r="3617" customFormat="false" ht="12.75" hidden="true" customHeight="false" outlineLevel="0" collapsed="false">
      <c r="G3617" s="1" t="str">
        <f aca="false">IF(F3617,INDEX(H$12:H$14,F3617),"")</f>
        <v/>
      </c>
    </row>
    <row r="3618" customFormat="false" ht="12.75" hidden="true" customHeight="false" outlineLevel="0" collapsed="false">
      <c r="G3618" s="1" t="str">
        <f aca="false">IF(F3618,INDEX(H$12:H$14,F3618),"")</f>
        <v/>
      </c>
    </row>
    <row r="3619" customFormat="false" ht="12.75" hidden="true" customHeight="false" outlineLevel="0" collapsed="false">
      <c r="G3619" s="1" t="str">
        <f aca="false">IF(F3619,INDEX(H$12:H$14,F3619),"")</f>
        <v/>
      </c>
    </row>
    <row r="3620" customFormat="false" ht="12.75" hidden="true" customHeight="false" outlineLevel="0" collapsed="false">
      <c r="G3620" s="1" t="str">
        <f aca="false">IF(F3620,INDEX(H$12:H$14,F3620),"")</f>
        <v/>
      </c>
    </row>
    <row r="3621" customFormat="false" ht="12.75" hidden="true" customHeight="false" outlineLevel="0" collapsed="false">
      <c r="G3621" s="1" t="str">
        <f aca="false">IF(F3621,INDEX(H$12:H$14,F3621),"")</f>
        <v/>
      </c>
    </row>
    <row r="3622" customFormat="false" ht="12.75" hidden="true" customHeight="false" outlineLevel="0" collapsed="false">
      <c r="G3622" s="1" t="str">
        <f aca="false">IF(F3622,INDEX(H$12:H$14,F3622),"")</f>
        <v/>
      </c>
    </row>
    <row r="3623" customFormat="false" ht="12.75" hidden="true" customHeight="false" outlineLevel="0" collapsed="false">
      <c r="G3623" s="1" t="str">
        <f aca="false">IF(F3623,INDEX(H$12:H$14,F3623),"")</f>
        <v/>
      </c>
    </row>
    <row r="3624" customFormat="false" ht="12.75" hidden="true" customHeight="false" outlineLevel="0" collapsed="false">
      <c r="G3624" s="1" t="str">
        <f aca="false">IF(F3624,INDEX(H$12:H$14,F3624),"")</f>
        <v/>
      </c>
    </row>
    <row r="3625" customFormat="false" ht="12.75" hidden="true" customHeight="false" outlineLevel="0" collapsed="false">
      <c r="G3625" s="1" t="str">
        <f aca="false">IF(F3625,INDEX(H$12:H$14,F3625),"")</f>
        <v/>
      </c>
    </row>
    <row r="3626" customFormat="false" ht="12.75" hidden="true" customHeight="false" outlineLevel="0" collapsed="false">
      <c r="G3626" s="1" t="str">
        <f aca="false">IF(F3626,INDEX(H$12:H$14,F3626),"")</f>
        <v/>
      </c>
    </row>
    <row r="3627" customFormat="false" ht="12.75" hidden="true" customHeight="false" outlineLevel="0" collapsed="false">
      <c r="G3627" s="1" t="str">
        <f aca="false">IF(F3627,INDEX(H$12:H$14,F3627),"")</f>
        <v/>
      </c>
    </row>
    <row r="3628" customFormat="false" ht="12.75" hidden="true" customHeight="false" outlineLevel="0" collapsed="false">
      <c r="G3628" s="1" t="str">
        <f aca="false">IF(F3628,INDEX(H$12:H$14,F3628),"")</f>
        <v/>
      </c>
    </row>
    <row r="3629" customFormat="false" ht="12.75" hidden="true" customHeight="false" outlineLevel="0" collapsed="false">
      <c r="G3629" s="1" t="str">
        <f aca="false">IF(F3629,INDEX(H$12:H$14,F3629),"")</f>
        <v/>
      </c>
    </row>
    <row r="3630" customFormat="false" ht="12.75" hidden="true" customHeight="false" outlineLevel="0" collapsed="false">
      <c r="G3630" s="1" t="str">
        <f aca="false">IF(F3630,INDEX(H$12:H$14,F3630),"")</f>
        <v/>
      </c>
    </row>
    <row r="3631" customFormat="false" ht="12.75" hidden="true" customHeight="false" outlineLevel="0" collapsed="false">
      <c r="G3631" s="1" t="str">
        <f aca="false">IF(F3631,INDEX(H$12:H$14,F3631),"")</f>
        <v/>
      </c>
    </row>
    <row r="3632" customFormat="false" ht="12.75" hidden="true" customHeight="false" outlineLevel="0" collapsed="false">
      <c r="G3632" s="1" t="str">
        <f aca="false">IF(F3632,INDEX(H$12:H$14,F3632),"")</f>
        <v/>
      </c>
    </row>
    <row r="3633" customFormat="false" ht="12.75" hidden="true" customHeight="false" outlineLevel="0" collapsed="false">
      <c r="G3633" s="1" t="str">
        <f aca="false">IF(F3633,INDEX(H$12:H$14,F3633),"")</f>
        <v/>
      </c>
    </row>
    <row r="3634" customFormat="false" ht="12.75" hidden="true" customHeight="false" outlineLevel="0" collapsed="false">
      <c r="G3634" s="1" t="str">
        <f aca="false">IF(F3634,INDEX(H$12:H$14,F3634),"")</f>
        <v/>
      </c>
    </row>
    <row r="3635" customFormat="false" ht="12.75" hidden="true" customHeight="false" outlineLevel="0" collapsed="false">
      <c r="G3635" s="1" t="str">
        <f aca="false">IF(F3635,INDEX(H$12:H$14,F3635),"")</f>
        <v/>
      </c>
    </row>
    <row r="3636" customFormat="false" ht="12.75" hidden="true" customHeight="false" outlineLevel="0" collapsed="false">
      <c r="G3636" s="1" t="str">
        <f aca="false">IF(F3636,INDEX(H$12:H$14,F3636),"")</f>
        <v/>
      </c>
    </row>
    <row r="3637" customFormat="false" ht="12.75" hidden="true" customHeight="false" outlineLevel="0" collapsed="false">
      <c r="G3637" s="1" t="str">
        <f aca="false">IF(F3637,INDEX(H$12:H$14,F3637),"")</f>
        <v/>
      </c>
    </row>
    <row r="3638" customFormat="false" ht="12.75" hidden="true" customHeight="false" outlineLevel="0" collapsed="false">
      <c r="G3638" s="1" t="str">
        <f aca="false">IF(F3638,INDEX(H$12:H$14,F3638),"")</f>
        <v/>
      </c>
    </row>
    <row r="3639" customFormat="false" ht="12.75" hidden="true" customHeight="false" outlineLevel="0" collapsed="false">
      <c r="G3639" s="1" t="str">
        <f aca="false">IF(F3639,INDEX(H$12:H$14,F3639),"")</f>
        <v/>
      </c>
    </row>
    <row r="3640" customFormat="false" ht="12.75" hidden="true" customHeight="false" outlineLevel="0" collapsed="false">
      <c r="G3640" s="1" t="str">
        <f aca="false">IF(F3640,INDEX(H$12:H$14,F3640),"")</f>
        <v/>
      </c>
    </row>
    <row r="3641" customFormat="false" ht="12.75" hidden="true" customHeight="false" outlineLevel="0" collapsed="false">
      <c r="G3641" s="1" t="str">
        <f aca="false">IF(F3641,INDEX(H$12:H$14,F3641),"")</f>
        <v/>
      </c>
    </row>
    <row r="3642" customFormat="false" ht="12.75" hidden="true" customHeight="false" outlineLevel="0" collapsed="false">
      <c r="G3642" s="1" t="str">
        <f aca="false">IF(F3642,INDEX(H$12:H$14,F3642),"")</f>
        <v/>
      </c>
    </row>
    <row r="3643" customFormat="false" ht="12.75" hidden="true" customHeight="false" outlineLevel="0" collapsed="false">
      <c r="G3643" s="1" t="str">
        <f aca="false">IF(F3643,INDEX(H$12:H$14,F3643),"")</f>
        <v/>
      </c>
    </row>
    <row r="3644" customFormat="false" ht="12.75" hidden="true" customHeight="false" outlineLevel="0" collapsed="false">
      <c r="G3644" s="1" t="str">
        <f aca="false">IF(F3644,INDEX(H$12:H$14,F3644),"")</f>
        <v/>
      </c>
    </row>
    <row r="3645" customFormat="false" ht="12.75" hidden="true" customHeight="false" outlineLevel="0" collapsed="false">
      <c r="G3645" s="1" t="str">
        <f aca="false">IF(F3645,INDEX(H$12:H$14,F3645),"")</f>
        <v/>
      </c>
    </row>
    <row r="3646" customFormat="false" ht="12.75" hidden="true" customHeight="false" outlineLevel="0" collapsed="false">
      <c r="G3646" s="1" t="str">
        <f aca="false">IF(F3646,INDEX(H$12:H$14,F3646),"")</f>
        <v/>
      </c>
    </row>
    <row r="3647" customFormat="false" ht="12.75" hidden="true" customHeight="false" outlineLevel="0" collapsed="false">
      <c r="G3647" s="1" t="str">
        <f aca="false">IF(F3647,INDEX(H$12:H$14,F3647),"")</f>
        <v/>
      </c>
    </row>
    <row r="3648" customFormat="false" ht="12.75" hidden="true" customHeight="false" outlineLevel="0" collapsed="false">
      <c r="G3648" s="1" t="str">
        <f aca="false">IF(F3648,INDEX(H$12:H$14,F3648),"")</f>
        <v/>
      </c>
    </row>
    <row r="3649" customFormat="false" ht="12.75" hidden="true" customHeight="false" outlineLevel="0" collapsed="false">
      <c r="G3649" s="1" t="str">
        <f aca="false">IF(F3649,INDEX(H$12:H$14,F3649),"")</f>
        <v/>
      </c>
    </row>
    <row r="3650" customFormat="false" ht="12.75" hidden="true" customHeight="false" outlineLevel="0" collapsed="false">
      <c r="G3650" s="1" t="str">
        <f aca="false">IF(F3650,INDEX(H$12:H$14,F3650),"")</f>
        <v/>
      </c>
    </row>
    <row r="3651" customFormat="false" ht="12.75" hidden="true" customHeight="false" outlineLevel="0" collapsed="false">
      <c r="G3651" s="1" t="str">
        <f aca="false">IF(F3651,INDEX(H$12:H$14,F3651),"")</f>
        <v/>
      </c>
    </row>
    <row r="3652" customFormat="false" ht="12.75" hidden="true" customHeight="false" outlineLevel="0" collapsed="false">
      <c r="G3652" s="1" t="str">
        <f aca="false">IF(F3652,INDEX(H$12:H$14,F3652),"")</f>
        <v/>
      </c>
    </row>
    <row r="3653" customFormat="false" ht="12.75" hidden="true" customHeight="false" outlineLevel="0" collapsed="false">
      <c r="G3653" s="1" t="str">
        <f aca="false">IF(F3653,INDEX(H$12:H$14,F3653),"")</f>
        <v/>
      </c>
    </row>
    <row r="3654" customFormat="false" ht="12.75" hidden="true" customHeight="false" outlineLevel="0" collapsed="false">
      <c r="G3654" s="1" t="str">
        <f aca="false">IF(F3654,INDEX(H$12:H$14,F3654),"")</f>
        <v/>
      </c>
    </row>
    <row r="3655" customFormat="false" ht="12.75" hidden="true" customHeight="false" outlineLevel="0" collapsed="false">
      <c r="G3655" s="1" t="str">
        <f aca="false">IF(F3655,INDEX(H$12:H$14,F3655),"")</f>
        <v/>
      </c>
    </row>
    <row r="3656" customFormat="false" ht="12.75" hidden="true" customHeight="false" outlineLevel="0" collapsed="false">
      <c r="G3656" s="1" t="str">
        <f aca="false">IF(F3656,INDEX(H$12:H$14,F3656),"")</f>
        <v/>
      </c>
    </row>
    <row r="3657" customFormat="false" ht="12.75" hidden="true" customHeight="false" outlineLevel="0" collapsed="false">
      <c r="G3657" s="1" t="str">
        <f aca="false">IF(F3657,INDEX(H$12:H$14,F3657),"")</f>
        <v/>
      </c>
    </row>
    <row r="3658" customFormat="false" ht="12.75" hidden="true" customHeight="false" outlineLevel="0" collapsed="false">
      <c r="G3658" s="1" t="str">
        <f aca="false">IF(F3658,INDEX(H$12:H$14,F3658),"")</f>
        <v/>
      </c>
    </row>
    <row r="3659" customFormat="false" ht="12.75" hidden="true" customHeight="false" outlineLevel="0" collapsed="false">
      <c r="G3659" s="1" t="str">
        <f aca="false">IF(F3659,INDEX(H$12:H$14,F3659),"")</f>
        <v/>
      </c>
    </row>
    <row r="3660" customFormat="false" ht="12.75" hidden="true" customHeight="false" outlineLevel="0" collapsed="false">
      <c r="G3660" s="1" t="str">
        <f aca="false">IF(F3660,INDEX(H$12:H$14,F3660),"")</f>
        <v/>
      </c>
    </row>
    <row r="3661" customFormat="false" ht="12.75" hidden="true" customHeight="false" outlineLevel="0" collapsed="false">
      <c r="G3661" s="1" t="str">
        <f aca="false">IF(F3661,INDEX(H$12:H$14,F3661),"")</f>
        <v/>
      </c>
    </row>
    <row r="3662" customFormat="false" ht="12.75" hidden="true" customHeight="false" outlineLevel="0" collapsed="false">
      <c r="G3662" s="1" t="str">
        <f aca="false">IF(F3662,INDEX(H$12:H$14,F3662),"")</f>
        <v/>
      </c>
    </row>
    <row r="3663" customFormat="false" ht="12.75" hidden="true" customHeight="false" outlineLevel="0" collapsed="false">
      <c r="G3663" s="1" t="str">
        <f aca="false">IF(F3663,INDEX(H$12:H$14,F3663),"")</f>
        <v/>
      </c>
    </row>
    <row r="3664" customFormat="false" ht="12.75" hidden="true" customHeight="false" outlineLevel="0" collapsed="false">
      <c r="G3664" s="1" t="str">
        <f aca="false">IF(F3664,INDEX(H$12:H$14,F3664),"")</f>
        <v/>
      </c>
    </row>
    <row r="3665" customFormat="false" ht="12.75" hidden="true" customHeight="false" outlineLevel="0" collapsed="false">
      <c r="G3665" s="1" t="str">
        <f aca="false">IF(F3665,INDEX(H$12:H$14,F3665),"")</f>
        <v/>
      </c>
    </row>
    <row r="3666" customFormat="false" ht="12.75" hidden="true" customHeight="false" outlineLevel="0" collapsed="false">
      <c r="G3666" s="1" t="str">
        <f aca="false">IF(F3666,INDEX(H$12:H$14,F3666),"")</f>
        <v/>
      </c>
    </row>
    <row r="3667" customFormat="false" ht="12.75" hidden="true" customHeight="false" outlineLevel="0" collapsed="false">
      <c r="G3667" s="1" t="str">
        <f aca="false">IF(F3667,INDEX(H$12:H$14,F3667),"")</f>
        <v/>
      </c>
    </row>
    <row r="3668" customFormat="false" ht="12.75" hidden="true" customHeight="false" outlineLevel="0" collapsed="false">
      <c r="G3668" s="1" t="str">
        <f aca="false">IF(F3668,INDEX(H$12:H$14,F3668),"")</f>
        <v/>
      </c>
    </row>
    <row r="3669" customFormat="false" ht="12.75" hidden="true" customHeight="false" outlineLevel="0" collapsed="false">
      <c r="G3669" s="1" t="str">
        <f aca="false">IF(F3669,INDEX(H$12:H$14,F3669),"")</f>
        <v/>
      </c>
    </row>
    <row r="3670" customFormat="false" ht="12.75" hidden="true" customHeight="false" outlineLevel="0" collapsed="false">
      <c r="G3670" s="1" t="str">
        <f aca="false">IF(F3670,INDEX(H$12:H$14,F3670),"")</f>
        <v/>
      </c>
    </row>
    <row r="3671" customFormat="false" ht="12.75" hidden="true" customHeight="false" outlineLevel="0" collapsed="false">
      <c r="G3671" s="1" t="str">
        <f aca="false">IF(F3671,INDEX(H$12:H$14,F3671),"")</f>
        <v/>
      </c>
    </row>
    <row r="3672" customFormat="false" ht="12.75" hidden="true" customHeight="false" outlineLevel="0" collapsed="false">
      <c r="G3672" s="1" t="str">
        <f aca="false">IF(F3672,INDEX(H$12:H$14,F3672),"")</f>
        <v/>
      </c>
    </row>
    <row r="3673" customFormat="false" ht="12.75" hidden="true" customHeight="false" outlineLevel="0" collapsed="false">
      <c r="G3673" s="1" t="str">
        <f aca="false">IF(F3673,INDEX(H$12:H$14,F3673),"")</f>
        <v/>
      </c>
    </row>
    <row r="3674" customFormat="false" ht="12.75" hidden="true" customHeight="false" outlineLevel="0" collapsed="false">
      <c r="G3674" s="1" t="str">
        <f aca="false">IF(F3674,INDEX(H$12:H$14,F3674),"")</f>
        <v/>
      </c>
    </row>
    <row r="3675" customFormat="false" ht="12.75" hidden="true" customHeight="false" outlineLevel="0" collapsed="false">
      <c r="G3675" s="1" t="str">
        <f aca="false">IF(F3675,INDEX(H$12:H$14,F3675),"")</f>
        <v/>
      </c>
    </row>
    <row r="3676" customFormat="false" ht="12.75" hidden="true" customHeight="false" outlineLevel="0" collapsed="false">
      <c r="G3676" s="1" t="str">
        <f aca="false">IF(F3676,INDEX(H$12:H$14,F3676),"")</f>
        <v/>
      </c>
    </row>
    <row r="3677" customFormat="false" ht="12.75" hidden="true" customHeight="false" outlineLevel="0" collapsed="false">
      <c r="G3677" s="1" t="str">
        <f aca="false">IF(F3677,INDEX(H$12:H$14,F3677),"")</f>
        <v/>
      </c>
    </row>
    <row r="3678" customFormat="false" ht="12.75" hidden="true" customHeight="false" outlineLevel="0" collapsed="false">
      <c r="G3678" s="1" t="str">
        <f aca="false">IF(F3678,INDEX(H$12:H$14,F3678),"")</f>
        <v/>
      </c>
    </row>
    <row r="3679" customFormat="false" ht="12.75" hidden="true" customHeight="false" outlineLevel="0" collapsed="false">
      <c r="G3679" s="1" t="str">
        <f aca="false">IF(F3679,INDEX(H$12:H$14,F3679),"")</f>
        <v/>
      </c>
    </row>
    <row r="3680" customFormat="false" ht="12.75" hidden="true" customHeight="false" outlineLevel="0" collapsed="false">
      <c r="G3680" s="1" t="str">
        <f aca="false">IF(F3680,INDEX(H$12:H$14,F3680),"")</f>
        <v/>
      </c>
    </row>
    <row r="3681" customFormat="false" ht="12.75" hidden="true" customHeight="false" outlineLevel="0" collapsed="false">
      <c r="G3681" s="1" t="str">
        <f aca="false">IF(F3681,INDEX(H$12:H$14,F3681),"")</f>
        <v/>
      </c>
    </row>
    <row r="3682" customFormat="false" ht="12.75" hidden="true" customHeight="false" outlineLevel="0" collapsed="false">
      <c r="G3682" s="1" t="str">
        <f aca="false">IF(F3682,INDEX(H$12:H$14,F3682),"")</f>
        <v/>
      </c>
    </row>
    <row r="3683" customFormat="false" ht="12.75" hidden="true" customHeight="false" outlineLevel="0" collapsed="false">
      <c r="G3683" s="1" t="str">
        <f aca="false">IF(F3683,INDEX(H$12:H$14,F3683),"")</f>
        <v/>
      </c>
    </row>
    <row r="3684" customFormat="false" ht="12.75" hidden="true" customHeight="false" outlineLevel="0" collapsed="false">
      <c r="G3684" s="1" t="str">
        <f aca="false">IF(F3684,INDEX(H$12:H$14,F3684),"")</f>
        <v/>
      </c>
    </row>
    <row r="3685" customFormat="false" ht="12.75" hidden="true" customHeight="false" outlineLevel="0" collapsed="false">
      <c r="G3685" s="1" t="str">
        <f aca="false">IF(F3685,INDEX(H$12:H$14,F3685),"")</f>
        <v/>
      </c>
    </row>
    <row r="3686" customFormat="false" ht="12.75" hidden="true" customHeight="false" outlineLevel="0" collapsed="false">
      <c r="G3686" s="1" t="str">
        <f aca="false">IF(F3686,INDEX(H$12:H$14,F3686),"")</f>
        <v/>
      </c>
    </row>
    <row r="3687" customFormat="false" ht="12.75" hidden="true" customHeight="false" outlineLevel="0" collapsed="false">
      <c r="G3687" s="1" t="str">
        <f aca="false">IF(F3687,INDEX(H$12:H$14,F3687),"")</f>
        <v/>
      </c>
    </row>
    <row r="3688" customFormat="false" ht="12.75" hidden="true" customHeight="false" outlineLevel="0" collapsed="false">
      <c r="G3688" s="1" t="str">
        <f aca="false">IF(F3688,INDEX(H$12:H$14,F3688),"")</f>
        <v/>
      </c>
    </row>
    <row r="3689" customFormat="false" ht="12.75" hidden="true" customHeight="false" outlineLevel="0" collapsed="false">
      <c r="G3689" s="1" t="str">
        <f aca="false">IF(F3689,INDEX(H$12:H$14,F3689),"")</f>
        <v/>
      </c>
    </row>
    <row r="3690" customFormat="false" ht="12.75" hidden="true" customHeight="false" outlineLevel="0" collapsed="false">
      <c r="G3690" s="1" t="str">
        <f aca="false">IF(F3690,INDEX(H$12:H$14,F3690),"")</f>
        <v/>
      </c>
    </row>
    <row r="3691" customFormat="false" ht="12.75" hidden="true" customHeight="false" outlineLevel="0" collapsed="false">
      <c r="G3691" s="1" t="str">
        <f aca="false">IF(F3691,INDEX(H$12:H$14,F3691),"")</f>
        <v/>
      </c>
    </row>
    <row r="3692" customFormat="false" ht="12.75" hidden="true" customHeight="false" outlineLevel="0" collapsed="false">
      <c r="G3692" s="1" t="str">
        <f aca="false">IF(F3692,INDEX(H$12:H$14,F3692),"")</f>
        <v/>
      </c>
    </row>
    <row r="3693" customFormat="false" ht="12.75" hidden="true" customHeight="false" outlineLevel="0" collapsed="false">
      <c r="G3693" s="1" t="str">
        <f aca="false">IF(F3693,INDEX(H$12:H$14,F3693),"")</f>
        <v/>
      </c>
    </row>
    <row r="3694" customFormat="false" ht="12.75" hidden="true" customHeight="false" outlineLevel="0" collapsed="false">
      <c r="G3694" s="1" t="str">
        <f aca="false">IF(F3694,INDEX(H$12:H$14,F3694),"")</f>
        <v/>
      </c>
    </row>
    <row r="3695" customFormat="false" ht="12.75" hidden="true" customHeight="false" outlineLevel="0" collapsed="false">
      <c r="G3695" s="1" t="str">
        <f aca="false">IF(F3695,INDEX(H$12:H$14,F3695),"")</f>
        <v/>
      </c>
    </row>
    <row r="3696" customFormat="false" ht="12.75" hidden="true" customHeight="false" outlineLevel="0" collapsed="false">
      <c r="G3696" s="1" t="str">
        <f aca="false">IF(F3696,INDEX(H$12:H$14,F3696),"")</f>
        <v/>
      </c>
    </row>
    <row r="3697" customFormat="false" ht="12.75" hidden="true" customHeight="false" outlineLevel="0" collapsed="false">
      <c r="G3697" s="1" t="str">
        <f aca="false">IF(F3697,INDEX(H$12:H$14,F3697),"")</f>
        <v/>
      </c>
    </row>
    <row r="3698" customFormat="false" ht="12.75" hidden="true" customHeight="false" outlineLevel="0" collapsed="false">
      <c r="G3698" s="1" t="str">
        <f aca="false">IF(F3698,INDEX(H$12:H$14,F3698),"")</f>
        <v/>
      </c>
    </row>
    <row r="3699" customFormat="false" ht="12.75" hidden="true" customHeight="false" outlineLevel="0" collapsed="false">
      <c r="G3699" s="1" t="str">
        <f aca="false">IF(F3699,INDEX(H$12:H$14,F3699),"")</f>
        <v/>
      </c>
    </row>
    <row r="3700" customFormat="false" ht="12.75" hidden="true" customHeight="false" outlineLevel="0" collapsed="false">
      <c r="G3700" s="1" t="str">
        <f aca="false">IF(F3700,INDEX(H$12:H$14,F3700),"")</f>
        <v/>
      </c>
    </row>
    <row r="3701" customFormat="false" ht="12.75" hidden="true" customHeight="false" outlineLevel="0" collapsed="false">
      <c r="G3701" s="1" t="str">
        <f aca="false">IF(F3701,INDEX(H$12:H$14,F3701),"")</f>
        <v/>
      </c>
    </row>
    <row r="3702" customFormat="false" ht="12.75" hidden="true" customHeight="false" outlineLevel="0" collapsed="false">
      <c r="G3702" s="1" t="str">
        <f aca="false">IF(F3702,INDEX(H$12:H$14,F3702),"")</f>
        <v/>
      </c>
    </row>
    <row r="3703" customFormat="false" ht="12.75" hidden="true" customHeight="false" outlineLevel="0" collapsed="false">
      <c r="G3703" s="1" t="str">
        <f aca="false">IF(F3703,INDEX(H$12:H$14,F3703),"")</f>
        <v/>
      </c>
    </row>
    <row r="3704" customFormat="false" ht="12.75" hidden="true" customHeight="false" outlineLevel="0" collapsed="false">
      <c r="G3704" s="1" t="str">
        <f aca="false">IF(F3704,INDEX(H$12:H$14,F3704),"")</f>
        <v/>
      </c>
    </row>
    <row r="3705" customFormat="false" ht="12.75" hidden="true" customHeight="false" outlineLevel="0" collapsed="false">
      <c r="G3705" s="1" t="str">
        <f aca="false">IF(F3705,INDEX(H$12:H$14,F3705),"")</f>
        <v/>
      </c>
    </row>
    <row r="3706" customFormat="false" ht="12.75" hidden="true" customHeight="false" outlineLevel="0" collapsed="false">
      <c r="G3706" s="1" t="str">
        <f aca="false">IF(F3706,INDEX(H$12:H$14,F3706),"")</f>
        <v/>
      </c>
    </row>
    <row r="3707" customFormat="false" ht="12.75" hidden="true" customHeight="false" outlineLevel="0" collapsed="false">
      <c r="G3707" s="1" t="str">
        <f aca="false">IF(F3707,INDEX(H$12:H$14,F3707),"")</f>
        <v/>
      </c>
    </row>
    <row r="3708" customFormat="false" ht="12.75" hidden="true" customHeight="false" outlineLevel="0" collapsed="false">
      <c r="G3708" s="1" t="str">
        <f aca="false">IF(F3708,INDEX(H$12:H$14,F3708),"")</f>
        <v/>
      </c>
    </row>
    <row r="3709" customFormat="false" ht="12.75" hidden="true" customHeight="false" outlineLevel="0" collapsed="false">
      <c r="G3709" s="1" t="str">
        <f aca="false">IF(F3709,INDEX(H$12:H$14,F3709),"")</f>
        <v/>
      </c>
    </row>
    <row r="3710" customFormat="false" ht="12.75" hidden="true" customHeight="false" outlineLevel="0" collapsed="false">
      <c r="G3710" s="1" t="str">
        <f aca="false">IF(F3710,INDEX(H$12:H$14,F3710),"")</f>
        <v/>
      </c>
    </row>
    <row r="3711" customFormat="false" ht="12.75" hidden="true" customHeight="false" outlineLevel="0" collapsed="false">
      <c r="G3711" s="1" t="str">
        <f aca="false">IF(F3711,INDEX(H$12:H$14,F3711),"")</f>
        <v/>
      </c>
    </row>
    <row r="3712" customFormat="false" ht="12.75" hidden="true" customHeight="false" outlineLevel="0" collapsed="false">
      <c r="G3712" s="1" t="str">
        <f aca="false">IF(F3712,INDEX(H$12:H$14,F3712),"")</f>
        <v/>
      </c>
    </row>
    <row r="3713" customFormat="false" ht="12.75" hidden="true" customHeight="false" outlineLevel="0" collapsed="false">
      <c r="G3713" s="1" t="str">
        <f aca="false">IF(F3713,INDEX(H$12:H$14,F3713),"")</f>
        <v/>
      </c>
    </row>
    <row r="3714" customFormat="false" ht="12.75" hidden="true" customHeight="false" outlineLevel="0" collapsed="false">
      <c r="G3714" s="1" t="str">
        <f aca="false">IF(F3714,INDEX(H$12:H$14,F3714),"")</f>
        <v/>
      </c>
    </row>
    <row r="3715" customFormat="false" ht="12.75" hidden="true" customHeight="false" outlineLevel="0" collapsed="false">
      <c r="G3715" s="1" t="str">
        <f aca="false">IF(F3715,INDEX(H$12:H$14,F3715),"")</f>
        <v/>
      </c>
    </row>
    <row r="3716" customFormat="false" ht="12.75" hidden="true" customHeight="false" outlineLevel="0" collapsed="false">
      <c r="G3716" s="1" t="str">
        <f aca="false">IF(F3716,INDEX(H$12:H$14,F3716),"")</f>
        <v/>
      </c>
    </row>
    <row r="3717" customFormat="false" ht="12.75" hidden="true" customHeight="false" outlineLevel="0" collapsed="false">
      <c r="G3717" s="1" t="str">
        <f aca="false">IF(F3717,INDEX(H$12:H$14,F3717),"")</f>
        <v/>
      </c>
    </row>
    <row r="3718" customFormat="false" ht="12.75" hidden="true" customHeight="false" outlineLevel="0" collapsed="false">
      <c r="G3718" s="1" t="str">
        <f aca="false">IF(F3718,INDEX(H$12:H$14,F3718),"")</f>
        <v/>
      </c>
    </row>
    <row r="3719" customFormat="false" ht="12.75" hidden="true" customHeight="false" outlineLevel="0" collapsed="false">
      <c r="G3719" s="1" t="str">
        <f aca="false">IF(F3719,INDEX(H$12:H$14,F3719),"")</f>
        <v/>
      </c>
    </row>
    <row r="3720" customFormat="false" ht="12.75" hidden="true" customHeight="false" outlineLevel="0" collapsed="false">
      <c r="G3720" s="1" t="str">
        <f aca="false">IF(F3720,INDEX(H$12:H$14,F3720),"")</f>
        <v/>
      </c>
    </row>
    <row r="3721" customFormat="false" ht="12.75" hidden="true" customHeight="false" outlineLevel="0" collapsed="false">
      <c r="G3721" s="1" t="str">
        <f aca="false">IF(F3721,INDEX(H$12:H$14,F3721),"")</f>
        <v/>
      </c>
    </row>
    <row r="3722" customFormat="false" ht="12.75" hidden="true" customHeight="false" outlineLevel="0" collapsed="false">
      <c r="G3722" s="1" t="str">
        <f aca="false">IF(F3722,INDEX(H$12:H$14,F3722),"")</f>
        <v/>
      </c>
    </row>
    <row r="3723" customFormat="false" ht="12.75" hidden="true" customHeight="false" outlineLevel="0" collapsed="false">
      <c r="G3723" s="1" t="str">
        <f aca="false">IF(F3723,INDEX(H$12:H$14,F3723),"")</f>
        <v/>
      </c>
    </row>
    <row r="3724" customFormat="false" ht="12.75" hidden="true" customHeight="false" outlineLevel="0" collapsed="false">
      <c r="G3724" s="1" t="str">
        <f aca="false">IF(F3724,INDEX(H$12:H$14,F3724),"")</f>
        <v/>
      </c>
    </row>
    <row r="3725" customFormat="false" ht="12.75" hidden="true" customHeight="false" outlineLevel="0" collapsed="false">
      <c r="G3725" s="1" t="str">
        <f aca="false">IF(F3725,INDEX(H$12:H$14,F3725),"")</f>
        <v/>
      </c>
    </row>
    <row r="3726" customFormat="false" ht="12.75" hidden="true" customHeight="false" outlineLevel="0" collapsed="false">
      <c r="G3726" s="1" t="str">
        <f aca="false">IF(F3726,INDEX(H$12:H$14,F3726),"")</f>
        <v/>
      </c>
    </row>
    <row r="3727" customFormat="false" ht="12.75" hidden="true" customHeight="false" outlineLevel="0" collapsed="false">
      <c r="G3727" s="1" t="str">
        <f aca="false">IF(F3727,INDEX(H$12:H$14,F3727),"")</f>
        <v/>
      </c>
    </row>
    <row r="3728" customFormat="false" ht="12.75" hidden="true" customHeight="false" outlineLevel="0" collapsed="false">
      <c r="G3728" s="1" t="str">
        <f aca="false">IF(F3728,INDEX(H$12:H$14,F3728),"")</f>
        <v/>
      </c>
    </row>
    <row r="3729" customFormat="false" ht="12.75" hidden="true" customHeight="false" outlineLevel="0" collapsed="false">
      <c r="G3729" s="1" t="str">
        <f aca="false">IF(F3729,INDEX(H$12:H$14,F3729),"")</f>
        <v/>
      </c>
    </row>
    <row r="3730" customFormat="false" ht="12.75" hidden="true" customHeight="false" outlineLevel="0" collapsed="false">
      <c r="G3730" s="1" t="str">
        <f aca="false">IF(F3730,INDEX(H$12:H$14,F3730),"")</f>
        <v/>
      </c>
    </row>
    <row r="3731" customFormat="false" ht="12.75" hidden="true" customHeight="false" outlineLevel="0" collapsed="false">
      <c r="G3731" s="1" t="str">
        <f aca="false">IF(F3731,INDEX(H$12:H$14,F3731),"")</f>
        <v/>
      </c>
    </row>
    <row r="3732" customFormat="false" ht="12.75" hidden="true" customHeight="false" outlineLevel="0" collapsed="false">
      <c r="G3732" s="1" t="str">
        <f aca="false">IF(F3732,INDEX(H$12:H$14,F3732),"")</f>
        <v/>
      </c>
    </row>
    <row r="3733" customFormat="false" ht="12.75" hidden="true" customHeight="false" outlineLevel="0" collapsed="false">
      <c r="G3733" s="1" t="str">
        <f aca="false">IF(F3733,INDEX(H$12:H$14,F3733),"")</f>
        <v/>
      </c>
    </row>
    <row r="3734" customFormat="false" ht="12.75" hidden="true" customHeight="false" outlineLevel="0" collapsed="false">
      <c r="G3734" s="1" t="str">
        <f aca="false">IF(F3734,INDEX(H$12:H$14,F3734),"")</f>
        <v/>
      </c>
    </row>
    <row r="3735" customFormat="false" ht="12.75" hidden="true" customHeight="false" outlineLevel="0" collapsed="false">
      <c r="G3735" s="1" t="str">
        <f aca="false">IF(F3735,INDEX(H$12:H$14,F3735),"")</f>
        <v/>
      </c>
    </row>
    <row r="3736" customFormat="false" ht="12.75" hidden="true" customHeight="false" outlineLevel="0" collapsed="false">
      <c r="G3736" s="1" t="str">
        <f aca="false">IF(F3736,INDEX(H$12:H$14,F3736),"")</f>
        <v/>
      </c>
    </row>
    <row r="3737" customFormat="false" ht="12.75" hidden="true" customHeight="false" outlineLevel="0" collapsed="false">
      <c r="G3737" s="1" t="str">
        <f aca="false">IF(F3737,INDEX(H$12:H$14,F3737),"")</f>
        <v/>
      </c>
    </row>
    <row r="3738" customFormat="false" ht="12.75" hidden="true" customHeight="false" outlineLevel="0" collapsed="false">
      <c r="G3738" s="1" t="str">
        <f aca="false">IF(F3738,INDEX(H$12:H$14,F3738),"")</f>
        <v/>
      </c>
    </row>
    <row r="3739" customFormat="false" ht="12.75" hidden="true" customHeight="false" outlineLevel="0" collapsed="false">
      <c r="G3739" s="1" t="str">
        <f aca="false">IF(F3739,INDEX(H$12:H$14,F3739),"")</f>
        <v/>
      </c>
    </row>
    <row r="3740" customFormat="false" ht="12.75" hidden="true" customHeight="false" outlineLevel="0" collapsed="false">
      <c r="G3740" s="1" t="str">
        <f aca="false">IF(F3740,INDEX(H$12:H$14,F3740),"")</f>
        <v/>
      </c>
    </row>
    <row r="3741" customFormat="false" ht="12.75" hidden="true" customHeight="false" outlineLevel="0" collapsed="false">
      <c r="G3741" s="1" t="str">
        <f aca="false">IF(F3741,INDEX(H$12:H$14,F3741),"")</f>
        <v/>
      </c>
    </row>
    <row r="3742" customFormat="false" ht="12.75" hidden="true" customHeight="false" outlineLevel="0" collapsed="false">
      <c r="G3742" s="1" t="str">
        <f aca="false">IF(F3742,INDEX(H$12:H$14,F3742),"")</f>
        <v/>
      </c>
    </row>
    <row r="3743" customFormat="false" ht="12.75" hidden="true" customHeight="false" outlineLevel="0" collapsed="false">
      <c r="G3743" s="1" t="str">
        <f aca="false">IF(F3743,INDEX(H$12:H$14,F3743),"")</f>
        <v/>
      </c>
    </row>
    <row r="3744" customFormat="false" ht="12.75" hidden="true" customHeight="false" outlineLevel="0" collapsed="false">
      <c r="G3744" s="1" t="str">
        <f aca="false">IF(F3744,INDEX(H$12:H$14,F3744),"")</f>
        <v/>
      </c>
    </row>
    <row r="3745" customFormat="false" ht="12.75" hidden="true" customHeight="false" outlineLevel="0" collapsed="false">
      <c r="G3745" s="1" t="str">
        <f aca="false">IF(F3745,INDEX(H$12:H$14,F3745),"")</f>
        <v/>
      </c>
    </row>
    <row r="3746" customFormat="false" ht="12.75" hidden="true" customHeight="false" outlineLevel="0" collapsed="false">
      <c r="G3746" s="1" t="str">
        <f aca="false">IF(F3746,INDEX(H$12:H$14,F3746),"")</f>
        <v/>
      </c>
    </row>
    <row r="3747" customFormat="false" ht="12.75" hidden="true" customHeight="false" outlineLevel="0" collapsed="false">
      <c r="G3747" s="1" t="str">
        <f aca="false">IF(F3747,INDEX(H$12:H$14,F3747),"")</f>
        <v/>
      </c>
    </row>
    <row r="3748" customFormat="false" ht="12.75" hidden="true" customHeight="false" outlineLevel="0" collapsed="false">
      <c r="G3748" s="1" t="str">
        <f aca="false">IF(F3748,INDEX(H$12:H$14,F3748),"")</f>
        <v/>
      </c>
    </row>
    <row r="3749" customFormat="false" ht="12.75" hidden="true" customHeight="false" outlineLevel="0" collapsed="false">
      <c r="G3749" s="1" t="str">
        <f aca="false">IF(F3749,INDEX(H$12:H$14,F3749),"")</f>
        <v/>
      </c>
    </row>
    <row r="3750" customFormat="false" ht="12.75" hidden="true" customHeight="false" outlineLevel="0" collapsed="false">
      <c r="G3750" s="1" t="str">
        <f aca="false">IF(F3750,INDEX(H$12:H$14,F3750),"")</f>
        <v/>
      </c>
    </row>
    <row r="3751" customFormat="false" ht="12.75" hidden="true" customHeight="false" outlineLevel="0" collapsed="false">
      <c r="G3751" s="1" t="str">
        <f aca="false">IF(F3751,INDEX(H$12:H$14,F3751),"")</f>
        <v/>
      </c>
    </row>
    <row r="3752" customFormat="false" ht="12.75" hidden="true" customHeight="false" outlineLevel="0" collapsed="false">
      <c r="G3752" s="1" t="str">
        <f aca="false">IF(F3752,INDEX(H$12:H$14,F3752),"")</f>
        <v/>
      </c>
    </row>
    <row r="3753" customFormat="false" ht="12.75" hidden="true" customHeight="false" outlineLevel="0" collapsed="false">
      <c r="G3753" s="1" t="str">
        <f aca="false">IF(F3753,INDEX(H$12:H$14,F3753),"")</f>
        <v/>
      </c>
    </row>
    <row r="3754" customFormat="false" ht="12.75" hidden="true" customHeight="false" outlineLevel="0" collapsed="false">
      <c r="G3754" s="1" t="str">
        <f aca="false">IF(F3754,INDEX(H$12:H$14,F3754),"")</f>
        <v/>
      </c>
    </row>
    <row r="3755" customFormat="false" ht="12.75" hidden="true" customHeight="false" outlineLevel="0" collapsed="false">
      <c r="G3755" s="1" t="str">
        <f aca="false">IF(F3755,INDEX(H$12:H$14,F3755),"")</f>
        <v/>
      </c>
    </row>
    <row r="3756" customFormat="false" ht="12.75" hidden="true" customHeight="false" outlineLevel="0" collapsed="false">
      <c r="G3756" s="1" t="str">
        <f aca="false">IF(F3756,INDEX(H$12:H$14,F3756),"")</f>
        <v/>
      </c>
    </row>
    <row r="3757" customFormat="false" ht="12.75" hidden="true" customHeight="false" outlineLevel="0" collapsed="false">
      <c r="G3757" s="1" t="str">
        <f aca="false">IF(F3757,INDEX(H$12:H$14,F3757),"")</f>
        <v/>
      </c>
    </row>
    <row r="3758" customFormat="false" ht="12.75" hidden="true" customHeight="false" outlineLevel="0" collapsed="false">
      <c r="G3758" s="1" t="str">
        <f aca="false">IF(F3758,INDEX(H$12:H$14,F3758),"")</f>
        <v/>
      </c>
    </row>
    <row r="3759" customFormat="false" ht="12.75" hidden="true" customHeight="false" outlineLevel="0" collapsed="false">
      <c r="G3759" s="1" t="str">
        <f aca="false">IF(F3759,INDEX(H$12:H$14,F3759),"")</f>
        <v/>
      </c>
    </row>
    <row r="3760" customFormat="false" ht="12.75" hidden="true" customHeight="false" outlineLevel="0" collapsed="false">
      <c r="G3760" s="1" t="str">
        <f aca="false">IF(F3760,INDEX(H$12:H$14,F3760),"")</f>
        <v/>
      </c>
    </row>
    <row r="3761" customFormat="false" ht="12.75" hidden="true" customHeight="false" outlineLevel="0" collapsed="false">
      <c r="G3761" s="1" t="str">
        <f aca="false">IF(F3761,INDEX(H$12:H$14,F3761),"")</f>
        <v/>
      </c>
    </row>
    <row r="3762" customFormat="false" ht="12.75" hidden="true" customHeight="false" outlineLevel="0" collapsed="false">
      <c r="G3762" s="1" t="str">
        <f aca="false">IF(F3762,INDEX(H$12:H$14,F3762),"")</f>
        <v/>
      </c>
    </row>
    <row r="3763" customFormat="false" ht="12.75" hidden="true" customHeight="false" outlineLevel="0" collapsed="false">
      <c r="G3763" s="1" t="str">
        <f aca="false">IF(F3763,INDEX(H$12:H$14,F3763),"")</f>
        <v/>
      </c>
    </row>
    <row r="3764" customFormat="false" ht="12.75" hidden="true" customHeight="false" outlineLevel="0" collapsed="false">
      <c r="G3764" s="1" t="str">
        <f aca="false">IF(F3764,INDEX(H$12:H$14,F3764),"")</f>
        <v/>
      </c>
    </row>
    <row r="3765" customFormat="false" ht="12.75" hidden="true" customHeight="false" outlineLevel="0" collapsed="false">
      <c r="G3765" s="1" t="str">
        <f aca="false">IF(F3765,INDEX(H$12:H$14,F3765),"")</f>
        <v/>
      </c>
    </row>
    <row r="3766" customFormat="false" ht="12.75" hidden="true" customHeight="false" outlineLevel="0" collapsed="false">
      <c r="G3766" s="1" t="str">
        <f aca="false">IF(F3766,INDEX(H$12:H$14,F3766),"")</f>
        <v/>
      </c>
    </row>
    <row r="3767" customFormat="false" ht="12.75" hidden="true" customHeight="false" outlineLevel="0" collapsed="false">
      <c r="G3767" s="1" t="str">
        <f aca="false">IF(F3767,INDEX(H$12:H$14,F3767),"")</f>
        <v/>
      </c>
    </row>
    <row r="3768" customFormat="false" ht="12.75" hidden="true" customHeight="false" outlineLevel="0" collapsed="false">
      <c r="G3768" s="1" t="str">
        <f aca="false">IF(F3768,INDEX(H$12:H$14,F3768),"")</f>
        <v/>
      </c>
    </row>
    <row r="3769" customFormat="false" ht="12.75" hidden="true" customHeight="false" outlineLevel="0" collapsed="false">
      <c r="G3769" s="1" t="str">
        <f aca="false">IF(F3769,INDEX(H$12:H$14,F3769),"")</f>
        <v/>
      </c>
    </row>
    <row r="3770" customFormat="false" ht="12.75" hidden="true" customHeight="false" outlineLevel="0" collapsed="false">
      <c r="G3770" s="1" t="str">
        <f aca="false">IF(F3770,INDEX(H$12:H$14,F3770),"")</f>
        <v/>
      </c>
    </row>
    <row r="3771" customFormat="false" ht="12.75" hidden="true" customHeight="false" outlineLevel="0" collapsed="false">
      <c r="G3771" s="1" t="str">
        <f aca="false">IF(F3771,INDEX(H$12:H$14,F3771),"")</f>
        <v/>
      </c>
    </row>
    <row r="3772" customFormat="false" ht="12.75" hidden="true" customHeight="false" outlineLevel="0" collapsed="false">
      <c r="G3772" s="1" t="str">
        <f aca="false">IF(F3772,INDEX(H$12:H$14,F3772),"")</f>
        <v/>
      </c>
    </row>
    <row r="3773" customFormat="false" ht="12.75" hidden="true" customHeight="false" outlineLevel="0" collapsed="false">
      <c r="G3773" s="1" t="str">
        <f aca="false">IF(F3773,INDEX(H$12:H$14,F3773),"")</f>
        <v/>
      </c>
    </row>
    <row r="3774" customFormat="false" ht="12.75" hidden="true" customHeight="false" outlineLevel="0" collapsed="false">
      <c r="G3774" s="1" t="str">
        <f aca="false">IF(F3774,INDEX(H$12:H$14,F3774),"")</f>
        <v/>
      </c>
    </row>
    <row r="3775" customFormat="false" ht="12.75" hidden="true" customHeight="false" outlineLevel="0" collapsed="false">
      <c r="G3775" s="1" t="str">
        <f aca="false">IF(F3775,INDEX(H$12:H$14,F3775),"")</f>
        <v/>
      </c>
    </row>
    <row r="3776" customFormat="false" ht="12.75" hidden="true" customHeight="false" outlineLevel="0" collapsed="false">
      <c r="G3776" s="1" t="str">
        <f aca="false">IF(F3776,INDEX(H$12:H$14,F3776),"")</f>
        <v/>
      </c>
    </row>
    <row r="3777" customFormat="false" ht="12.75" hidden="true" customHeight="false" outlineLevel="0" collapsed="false">
      <c r="G3777" s="1" t="str">
        <f aca="false">IF(F3777,INDEX(H$12:H$14,F3777),"")</f>
        <v/>
      </c>
    </row>
    <row r="3778" customFormat="false" ht="12.75" hidden="true" customHeight="false" outlineLevel="0" collapsed="false">
      <c r="G3778" s="1" t="str">
        <f aca="false">IF(F3778,INDEX(H$12:H$14,F3778),"")</f>
        <v/>
      </c>
    </row>
    <row r="3779" customFormat="false" ht="12.75" hidden="true" customHeight="false" outlineLevel="0" collapsed="false">
      <c r="G3779" s="1" t="str">
        <f aca="false">IF(F3779,INDEX(H$12:H$14,F3779),"")</f>
        <v/>
      </c>
    </row>
    <row r="3780" customFormat="false" ht="12.75" hidden="true" customHeight="false" outlineLevel="0" collapsed="false">
      <c r="G3780" s="1" t="str">
        <f aca="false">IF(F3780,INDEX(H$12:H$14,F3780),"")</f>
        <v/>
      </c>
    </row>
    <row r="3781" customFormat="false" ht="12.75" hidden="true" customHeight="false" outlineLevel="0" collapsed="false">
      <c r="G3781" s="1" t="str">
        <f aca="false">IF(F3781,INDEX(H$12:H$14,F3781),"")</f>
        <v/>
      </c>
    </row>
    <row r="3782" customFormat="false" ht="12.75" hidden="true" customHeight="false" outlineLevel="0" collapsed="false">
      <c r="G3782" s="1" t="str">
        <f aca="false">IF(F3782,INDEX(H$12:H$14,F3782),"")</f>
        <v/>
      </c>
    </row>
    <row r="3783" customFormat="false" ht="12.75" hidden="true" customHeight="false" outlineLevel="0" collapsed="false">
      <c r="G3783" s="1" t="str">
        <f aca="false">IF(F3783,INDEX(H$12:H$14,F3783),"")</f>
        <v/>
      </c>
    </row>
    <row r="3784" customFormat="false" ht="12.75" hidden="true" customHeight="false" outlineLevel="0" collapsed="false">
      <c r="G3784" s="1" t="str">
        <f aca="false">IF(F3784,INDEX(H$12:H$14,F3784),"")</f>
        <v/>
      </c>
    </row>
    <row r="3785" customFormat="false" ht="12.75" hidden="true" customHeight="false" outlineLevel="0" collapsed="false">
      <c r="G3785" s="1" t="str">
        <f aca="false">IF(F3785,INDEX(H$12:H$14,F3785),"")</f>
        <v/>
      </c>
    </row>
    <row r="3786" customFormat="false" ht="12.75" hidden="true" customHeight="false" outlineLevel="0" collapsed="false">
      <c r="G3786" s="1" t="str">
        <f aca="false">IF(F3786,INDEX(H$12:H$14,F3786),"")</f>
        <v/>
      </c>
    </row>
    <row r="3787" customFormat="false" ht="12.75" hidden="true" customHeight="false" outlineLevel="0" collapsed="false">
      <c r="G3787" s="1" t="str">
        <f aca="false">IF(F3787,INDEX(H$12:H$14,F3787),"")</f>
        <v/>
      </c>
    </row>
    <row r="3788" customFormat="false" ht="12.75" hidden="true" customHeight="false" outlineLevel="0" collapsed="false">
      <c r="G3788" s="1" t="str">
        <f aca="false">IF(F3788,INDEX(H$12:H$14,F3788),"")</f>
        <v/>
      </c>
    </row>
    <row r="3789" customFormat="false" ht="12.75" hidden="true" customHeight="false" outlineLevel="0" collapsed="false">
      <c r="G3789" s="1" t="str">
        <f aca="false">IF(F3789,INDEX(H$12:H$14,F3789),"")</f>
        <v/>
      </c>
    </row>
    <row r="3790" customFormat="false" ht="12.75" hidden="true" customHeight="false" outlineLevel="0" collapsed="false">
      <c r="G3790" s="1" t="str">
        <f aca="false">IF(F3790,INDEX(H$12:H$14,F3790),"")</f>
        <v/>
      </c>
    </row>
    <row r="3791" customFormat="false" ht="12.75" hidden="true" customHeight="false" outlineLevel="0" collapsed="false">
      <c r="G3791" s="1" t="str">
        <f aca="false">IF(F3791,INDEX(H$12:H$14,F3791),"")</f>
        <v/>
      </c>
    </row>
    <row r="3792" customFormat="false" ht="12.75" hidden="true" customHeight="false" outlineLevel="0" collapsed="false">
      <c r="G3792" s="1" t="str">
        <f aca="false">IF(F3792,INDEX(H$12:H$14,F3792),"")</f>
        <v/>
      </c>
    </row>
    <row r="3793" customFormat="false" ht="12.75" hidden="true" customHeight="false" outlineLevel="0" collapsed="false">
      <c r="G3793" s="1" t="str">
        <f aca="false">IF(F3793,INDEX(H$12:H$14,F3793),"")</f>
        <v/>
      </c>
    </row>
    <row r="3794" customFormat="false" ht="12.75" hidden="true" customHeight="false" outlineLevel="0" collapsed="false">
      <c r="G3794" s="1" t="str">
        <f aca="false">IF(F3794,INDEX(H$12:H$14,F3794),"")</f>
        <v/>
      </c>
    </row>
    <row r="3795" customFormat="false" ht="12.75" hidden="true" customHeight="false" outlineLevel="0" collapsed="false">
      <c r="G3795" s="1" t="str">
        <f aca="false">IF(F3795,INDEX(H$12:H$14,F3795),"")</f>
        <v/>
      </c>
    </row>
    <row r="3796" customFormat="false" ht="12.75" hidden="true" customHeight="false" outlineLevel="0" collapsed="false">
      <c r="G3796" s="1" t="str">
        <f aca="false">IF(F3796,INDEX(H$12:H$14,F3796),"")</f>
        <v/>
      </c>
    </row>
    <row r="3797" customFormat="false" ht="12.75" hidden="true" customHeight="false" outlineLevel="0" collapsed="false">
      <c r="G3797" s="1" t="str">
        <f aca="false">IF(F3797,INDEX(H$12:H$14,F3797),"")</f>
        <v/>
      </c>
    </row>
    <row r="3798" customFormat="false" ht="12.75" hidden="true" customHeight="false" outlineLevel="0" collapsed="false">
      <c r="G3798" s="1" t="str">
        <f aca="false">IF(F3798,INDEX(H$12:H$14,F3798),"")</f>
        <v/>
      </c>
    </row>
    <row r="3799" customFormat="false" ht="12.75" hidden="true" customHeight="false" outlineLevel="0" collapsed="false">
      <c r="G3799" s="1" t="str">
        <f aca="false">IF(F3799,INDEX(H$12:H$14,F3799),"")</f>
        <v/>
      </c>
    </row>
    <row r="3800" customFormat="false" ht="12.75" hidden="true" customHeight="false" outlineLevel="0" collapsed="false">
      <c r="G3800" s="1" t="str">
        <f aca="false">IF(F3800,INDEX(H$12:H$14,F3800),"")</f>
        <v/>
      </c>
    </row>
    <row r="3801" customFormat="false" ht="12.75" hidden="true" customHeight="false" outlineLevel="0" collapsed="false">
      <c r="G3801" s="1" t="str">
        <f aca="false">IF(F3801,INDEX(H$12:H$14,F3801),"")</f>
        <v/>
      </c>
    </row>
    <row r="3802" customFormat="false" ht="12.75" hidden="true" customHeight="false" outlineLevel="0" collapsed="false">
      <c r="G3802" s="1" t="str">
        <f aca="false">IF(F3802,INDEX(H$12:H$14,F3802),"")</f>
        <v/>
      </c>
    </row>
    <row r="3803" customFormat="false" ht="12.75" hidden="true" customHeight="false" outlineLevel="0" collapsed="false">
      <c r="G3803" s="1" t="str">
        <f aca="false">IF(F3803,INDEX(H$12:H$14,F3803),"")</f>
        <v/>
      </c>
    </row>
    <row r="3804" customFormat="false" ht="12.75" hidden="true" customHeight="false" outlineLevel="0" collapsed="false">
      <c r="G3804" s="1" t="str">
        <f aca="false">IF(F3804,INDEX(H$12:H$14,F3804),"")</f>
        <v/>
      </c>
    </row>
    <row r="3805" customFormat="false" ht="12.75" hidden="true" customHeight="false" outlineLevel="0" collapsed="false">
      <c r="G3805" s="1" t="str">
        <f aca="false">IF(F3805,INDEX(H$12:H$14,F3805),"")</f>
        <v/>
      </c>
    </row>
    <row r="3806" customFormat="false" ht="12.75" hidden="true" customHeight="false" outlineLevel="0" collapsed="false">
      <c r="G3806" s="1" t="str">
        <f aca="false">IF(F3806,INDEX(H$12:H$14,F3806),"")</f>
        <v/>
      </c>
    </row>
    <row r="3807" customFormat="false" ht="12.75" hidden="true" customHeight="false" outlineLevel="0" collapsed="false">
      <c r="G3807" s="1" t="str">
        <f aca="false">IF(F3807,INDEX(H$12:H$14,F3807),"")</f>
        <v/>
      </c>
    </row>
    <row r="3808" customFormat="false" ht="12.75" hidden="true" customHeight="false" outlineLevel="0" collapsed="false">
      <c r="G3808" s="1" t="str">
        <f aca="false">IF(F3808,INDEX(H$12:H$14,F3808),"")</f>
        <v/>
      </c>
    </row>
    <row r="3809" customFormat="false" ht="12.75" hidden="true" customHeight="false" outlineLevel="0" collapsed="false">
      <c r="G3809" s="1" t="str">
        <f aca="false">IF(F3809,INDEX(H$12:H$14,F3809),"")</f>
        <v/>
      </c>
    </row>
    <row r="3810" customFormat="false" ht="12.75" hidden="true" customHeight="false" outlineLevel="0" collapsed="false">
      <c r="G3810" s="1" t="str">
        <f aca="false">IF(F3810,INDEX(H$12:H$14,F3810),"")</f>
        <v/>
      </c>
    </row>
    <row r="3811" customFormat="false" ht="12.75" hidden="true" customHeight="false" outlineLevel="0" collapsed="false">
      <c r="G3811" s="1" t="str">
        <f aca="false">IF(F3811,INDEX(H$12:H$14,F3811),"")</f>
        <v/>
      </c>
    </row>
    <row r="3812" customFormat="false" ht="12.75" hidden="true" customHeight="false" outlineLevel="0" collapsed="false">
      <c r="G3812" s="1" t="str">
        <f aca="false">IF(F3812,INDEX(H$12:H$14,F3812),"")</f>
        <v/>
      </c>
    </row>
    <row r="3813" customFormat="false" ht="12.75" hidden="true" customHeight="false" outlineLevel="0" collapsed="false">
      <c r="G3813" s="1" t="str">
        <f aca="false">IF(F3813,INDEX(H$12:H$14,F3813),"")</f>
        <v/>
      </c>
    </row>
    <row r="3814" customFormat="false" ht="12.75" hidden="true" customHeight="false" outlineLevel="0" collapsed="false">
      <c r="G3814" s="1" t="str">
        <f aca="false">IF(F3814,INDEX(H$12:H$14,F3814),"")</f>
        <v/>
      </c>
    </row>
    <row r="3815" customFormat="false" ht="12.75" hidden="true" customHeight="false" outlineLevel="0" collapsed="false">
      <c r="G3815" s="1" t="str">
        <f aca="false">IF(F3815,INDEX(H$12:H$14,F3815),"")</f>
        <v/>
      </c>
    </row>
    <row r="3816" customFormat="false" ht="12.75" hidden="true" customHeight="false" outlineLevel="0" collapsed="false">
      <c r="G3816" s="1" t="str">
        <f aca="false">IF(F3816,INDEX(H$12:H$14,F3816),"")</f>
        <v/>
      </c>
    </row>
    <row r="3817" customFormat="false" ht="12.75" hidden="true" customHeight="false" outlineLevel="0" collapsed="false">
      <c r="G3817" s="1" t="str">
        <f aca="false">IF(F3817,INDEX(H$12:H$14,F3817),"")</f>
        <v/>
      </c>
    </row>
    <row r="3818" customFormat="false" ht="12.75" hidden="true" customHeight="false" outlineLevel="0" collapsed="false">
      <c r="G3818" s="1" t="str">
        <f aca="false">IF(F3818,INDEX(H$12:H$14,F3818),"")</f>
        <v/>
      </c>
    </row>
    <row r="3819" customFormat="false" ht="12.75" hidden="true" customHeight="false" outlineLevel="0" collapsed="false">
      <c r="G3819" s="1" t="str">
        <f aca="false">IF(F3819,INDEX(H$12:H$14,F3819),"")</f>
        <v/>
      </c>
    </row>
    <row r="3820" customFormat="false" ht="12.75" hidden="true" customHeight="false" outlineLevel="0" collapsed="false">
      <c r="G3820" s="1" t="str">
        <f aca="false">IF(F3820,INDEX(H$12:H$14,F3820),"")</f>
        <v/>
      </c>
    </row>
    <row r="3821" customFormat="false" ht="12.75" hidden="true" customHeight="false" outlineLevel="0" collapsed="false">
      <c r="G3821" s="1" t="str">
        <f aca="false">IF(F3821,INDEX(H$12:H$14,F3821),"")</f>
        <v/>
      </c>
    </row>
    <row r="3822" customFormat="false" ht="12.75" hidden="true" customHeight="false" outlineLevel="0" collapsed="false">
      <c r="G3822" s="1" t="str">
        <f aca="false">IF(F3822,INDEX(H$12:H$14,F3822),"")</f>
        <v/>
      </c>
    </row>
    <row r="3823" customFormat="false" ht="12.75" hidden="true" customHeight="false" outlineLevel="0" collapsed="false">
      <c r="G3823" s="1" t="str">
        <f aca="false">IF(F3823,INDEX(H$12:H$14,F3823),"")</f>
        <v/>
      </c>
    </row>
    <row r="3824" customFormat="false" ht="12.75" hidden="true" customHeight="false" outlineLevel="0" collapsed="false">
      <c r="G3824" s="1" t="str">
        <f aca="false">IF(F3824,INDEX(H$12:H$14,F3824),"")</f>
        <v/>
      </c>
    </row>
    <row r="3825" customFormat="false" ht="12.75" hidden="true" customHeight="false" outlineLevel="0" collapsed="false">
      <c r="G3825" s="1" t="str">
        <f aca="false">IF(F3825,INDEX(H$12:H$14,F3825),"")</f>
        <v/>
      </c>
    </row>
    <row r="3826" customFormat="false" ht="12.75" hidden="true" customHeight="false" outlineLevel="0" collapsed="false">
      <c r="G3826" s="1" t="str">
        <f aca="false">IF(F3826,INDEX(H$12:H$14,F3826),"")</f>
        <v/>
      </c>
    </row>
    <row r="3827" customFormat="false" ht="12.75" hidden="true" customHeight="false" outlineLevel="0" collapsed="false">
      <c r="G3827" s="1" t="str">
        <f aca="false">IF(F3827,INDEX(H$12:H$14,F3827),"")</f>
        <v/>
      </c>
    </row>
    <row r="3828" customFormat="false" ht="12.75" hidden="true" customHeight="false" outlineLevel="0" collapsed="false">
      <c r="G3828" s="1" t="str">
        <f aca="false">IF(F3828,INDEX(H$12:H$14,F3828),"")</f>
        <v/>
      </c>
    </row>
    <row r="3829" customFormat="false" ht="12.75" hidden="true" customHeight="false" outlineLevel="0" collapsed="false">
      <c r="G3829" s="1" t="str">
        <f aca="false">IF(F3829,INDEX(H$12:H$14,F3829),"")</f>
        <v/>
      </c>
    </row>
    <row r="3830" customFormat="false" ht="12.75" hidden="true" customHeight="false" outlineLevel="0" collapsed="false">
      <c r="G3830" s="1" t="str">
        <f aca="false">IF(F3830,INDEX(H$12:H$14,F3830),"")</f>
        <v/>
      </c>
    </row>
    <row r="3831" customFormat="false" ht="12.75" hidden="true" customHeight="false" outlineLevel="0" collapsed="false">
      <c r="G3831" s="1" t="str">
        <f aca="false">IF(F3831,INDEX(H$12:H$14,F3831),"")</f>
        <v/>
      </c>
    </row>
    <row r="3832" customFormat="false" ht="12.75" hidden="true" customHeight="false" outlineLevel="0" collapsed="false">
      <c r="G3832" s="1" t="str">
        <f aca="false">IF(F3832,INDEX(H$12:H$14,F3832),"")</f>
        <v/>
      </c>
    </row>
    <row r="3833" customFormat="false" ht="12.75" hidden="true" customHeight="false" outlineLevel="0" collapsed="false">
      <c r="G3833" s="1" t="str">
        <f aca="false">IF(F3833,INDEX(H$12:H$14,F3833),"")</f>
        <v/>
      </c>
    </row>
    <row r="3834" customFormat="false" ht="12.75" hidden="true" customHeight="false" outlineLevel="0" collapsed="false">
      <c r="G3834" s="1" t="str">
        <f aca="false">IF(F3834,INDEX(H$12:H$14,F3834),"")</f>
        <v/>
      </c>
    </row>
    <row r="3835" customFormat="false" ht="12.75" hidden="true" customHeight="false" outlineLevel="0" collapsed="false">
      <c r="G3835" s="1" t="str">
        <f aca="false">IF(F3835,INDEX(H$12:H$14,F3835),"")</f>
        <v/>
      </c>
    </row>
    <row r="3836" customFormat="false" ht="12.75" hidden="true" customHeight="false" outlineLevel="0" collapsed="false">
      <c r="G3836" s="1" t="str">
        <f aca="false">IF(F3836,INDEX(H$12:H$14,F3836),"")</f>
        <v/>
      </c>
    </row>
    <row r="3837" customFormat="false" ht="12.75" hidden="true" customHeight="false" outlineLevel="0" collapsed="false">
      <c r="G3837" s="1" t="str">
        <f aca="false">IF(F3837,INDEX(H$12:H$14,F3837),"")</f>
        <v/>
      </c>
    </row>
    <row r="3838" customFormat="false" ht="12.75" hidden="true" customHeight="false" outlineLevel="0" collapsed="false">
      <c r="G3838" s="1" t="str">
        <f aca="false">IF(F3838,INDEX(H$12:H$14,F3838),"")</f>
        <v/>
      </c>
    </row>
    <row r="3839" customFormat="false" ht="12.75" hidden="true" customHeight="false" outlineLevel="0" collapsed="false">
      <c r="G3839" s="1" t="str">
        <f aca="false">IF(F3839,INDEX(H$12:H$14,F3839),"")</f>
        <v/>
      </c>
    </row>
    <row r="3840" customFormat="false" ht="12.75" hidden="true" customHeight="false" outlineLevel="0" collapsed="false">
      <c r="G3840" s="1" t="str">
        <f aca="false">IF(F3840,INDEX(H$12:H$14,F3840),"")</f>
        <v/>
      </c>
    </row>
    <row r="3841" customFormat="false" ht="12.75" hidden="true" customHeight="false" outlineLevel="0" collapsed="false">
      <c r="G3841" s="1" t="str">
        <f aca="false">IF(F3841,INDEX(H$12:H$14,F3841),"")</f>
        <v/>
      </c>
    </row>
    <row r="3842" customFormat="false" ht="12.75" hidden="true" customHeight="false" outlineLevel="0" collapsed="false">
      <c r="G3842" s="1" t="str">
        <f aca="false">IF(F3842,INDEX(H$12:H$14,F3842),"")</f>
        <v/>
      </c>
    </row>
    <row r="3843" customFormat="false" ht="12.75" hidden="true" customHeight="false" outlineLevel="0" collapsed="false">
      <c r="G3843" s="1" t="str">
        <f aca="false">IF(F3843,INDEX(H$12:H$14,F3843),"")</f>
        <v/>
      </c>
    </row>
    <row r="3844" customFormat="false" ht="12.75" hidden="true" customHeight="false" outlineLevel="0" collapsed="false">
      <c r="G3844" s="1" t="str">
        <f aca="false">IF(F3844,INDEX(H$12:H$14,F3844),"")</f>
        <v/>
      </c>
    </row>
    <row r="3845" customFormat="false" ht="12.75" hidden="true" customHeight="false" outlineLevel="0" collapsed="false">
      <c r="G3845" s="1" t="str">
        <f aca="false">IF(F3845,INDEX(H$12:H$14,F3845),"")</f>
        <v/>
      </c>
    </row>
    <row r="3846" customFormat="false" ht="12.75" hidden="true" customHeight="false" outlineLevel="0" collapsed="false">
      <c r="G3846" s="1" t="str">
        <f aca="false">IF(F3846,INDEX(H$12:H$14,F3846),"")</f>
        <v/>
      </c>
    </row>
    <row r="3847" customFormat="false" ht="12.75" hidden="true" customHeight="false" outlineLevel="0" collapsed="false">
      <c r="G3847" s="1" t="str">
        <f aca="false">IF(F3847,INDEX(H$12:H$14,F3847),"")</f>
        <v/>
      </c>
    </row>
    <row r="3848" customFormat="false" ht="12.75" hidden="true" customHeight="false" outlineLevel="0" collapsed="false">
      <c r="G3848" s="1" t="str">
        <f aca="false">IF(F3848,INDEX(H$12:H$14,F3848),"")</f>
        <v/>
      </c>
    </row>
    <row r="3849" customFormat="false" ht="12.75" hidden="true" customHeight="false" outlineLevel="0" collapsed="false">
      <c r="G3849" s="1" t="str">
        <f aca="false">IF(F3849,INDEX(H$12:H$14,F3849),"")</f>
        <v/>
      </c>
    </row>
    <row r="3850" customFormat="false" ht="12.75" hidden="true" customHeight="false" outlineLevel="0" collapsed="false">
      <c r="G3850" s="1" t="str">
        <f aca="false">IF(F3850,INDEX(H$12:H$14,F3850),"")</f>
        <v/>
      </c>
    </row>
    <row r="3851" customFormat="false" ht="12.75" hidden="true" customHeight="false" outlineLevel="0" collapsed="false">
      <c r="G3851" s="1" t="str">
        <f aca="false">IF(F3851,INDEX(H$12:H$14,F3851),"")</f>
        <v/>
      </c>
    </row>
    <row r="3852" customFormat="false" ht="12.75" hidden="true" customHeight="false" outlineLevel="0" collapsed="false">
      <c r="G3852" s="1" t="str">
        <f aca="false">IF(F3852,INDEX(H$12:H$14,F3852),"")</f>
        <v/>
      </c>
    </row>
    <row r="3853" customFormat="false" ht="12.75" hidden="true" customHeight="false" outlineLevel="0" collapsed="false">
      <c r="G3853" s="1" t="str">
        <f aca="false">IF(F3853,INDEX(H$12:H$14,F3853),"")</f>
        <v/>
      </c>
    </row>
    <row r="3854" customFormat="false" ht="12.75" hidden="true" customHeight="false" outlineLevel="0" collapsed="false">
      <c r="G3854" s="1" t="str">
        <f aca="false">IF(F3854,INDEX(H$12:H$14,F3854),"")</f>
        <v/>
      </c>
    </row>
    <row r="3855" customFormat="false" ht="12.75" hidden="true" customHeight="false" outlineLevel="0" collapsed="false">
      <c r="G3855" s="1" t="str">
        <f aca="false">IF(F3855,INDEX(H$12:H$14,F3855),"")</f>
        <v/>
      </c>
    </row>
    <row r="3856" customFormat="false" ht="12.75" hidden="true" customHeight="false" outlineLevel="0" collapsed="false">
      <c r="G3856" s="1" t="str">
        <f aca="false">IF(F3856,INDEX(H$12:H$14,F3856),"")</f>
        <v/>
      </c>
    </row>
    <row r="3857" customFormat="false" ht="12.75" hidden="true" customHeight="false" outlineLevel="0" collapsed="false">
      <c r="G3857" s="1" t="str">
        <f aca="false">IF(F3857,INDEX(H$12:H$14,F3857),"")</f>
        <v/>
      </c>
    </row>
    <row r="3858" customFormat="false" ht="12.75" hidden="true" customHeight="false" outlineLevel="0" collapsed="false">
      <c r="G3858" s="1" t="str">
        <f aca="false">IF(F3858,INDEX(H$12:H$14,F3858),"")</f>
        <v/>
      </c>
    </row>
    <row r="3859" customFormat="false" ht="12.75" hidden="true" customHeight="false" outlineLevel="0" collapsed="false">
      <c r="G3859" s="1" t="str">
        <f aca="false">IF(F3859,INDEX(H$12:H$14,F3859),"")</f>
        <v/>
      </c>
    </row>
    <row r="3860" customFormat="false" ht="12.75" hidden="true" customHeight="false" outlineLevel="0" collapsed="false">
      <c r="G3860" s="1" t="str">
        <f aca="false">IF(F3860,INDEX(H$12:H$14,F3860),"")</f>
        <v/>
      </c>
    </row>
    <row r="3861" customFormat="false" ht="12.75" hidden="true" customHeight="false" outlineLevel="0" collapsed="false">
      <c r="G3861" s="1" t="str">
        <f aca="false">IF(F3861,INDEX(H$12:H$14,F3861),"")</f>
        <v/>
      </c>
    </row>
    <row r="3862" customFormat="false" ht="12.75" hidden="true" customHeight="false" outlineLevel="0" collapsed="false">
      <c r="G3862" s="1" t="str">
        <f aca="false">IF(F3862,INDEX(H$12:H$14,F3862),"")</f>
        <v/>
      </c>
    </row>
    <row r="3863" customFormat="false" ht="12.75" hidden="true" customHeight="false" outlineLevel="0" collapsed="false">
      <c r="G3863" s="1" t="str">
        <f aca="false">IF(F3863,INDEX(H$12:H$14,F3863),"")</f>
        <v/>
      </c>
    </row>
    <row r="3864" customFormat="false" ht="12.75" hidden="true" customHeight="false" outlineLevel="0" collapsed="false">
      <c r="G3864" s="1" t="str">
        <f aca="false">IF(F3864,INDEX(H$12:H$14,F3864),"")</f>
        <v/>
      </c>
    </row>
    <row r="3865" customFormat="false" ht="12.75" hidden="true" customHeight="false" outlineLevel="0" collapsed="false">
      <c r="G3865" s="1" t="str">
        <f aca="false">IF(F3865,INDEX(H$12:H$14,F3865),"")</f>
        <v/>
      </c>
    </row>
    <row r="3866" customFormat="false" ht="12.75" hidden="true" customHeight="false" outlineLevel="0" collapsed="false">
      <c r="G3866" s="1" t="str">
        <f aca="false">IF(F3866,INDEX(H$12:H$14,F3866),"")</f>
        <v/>
      </c>
    </row>
    <row r="3867" customFormat="false" ht="12.75" hidden="true" customHeight="false" outlineLevel="0" collapsed="false">
      <c r="G3867" s="1" t="str">
        <f aca="false">IF(F3867,INDEX(H$12:H$14,F3867),"")</f>
        <v/>
      </c>
    </row>
    <row r="3868" customFormat="false" ht="12.75" hidden="true" customHeight="false" outlineLevel="0" collapsed="false">
      <c r="G3868" s="1" t="str">
        <f aca="false">IF(F3868,INDEX(H$12:H$14,F3868),"")</f>
        <v/>
      </c>
    </row>
    <row r="3869" customFormat="false" ht="12.75" hidden="true" customHeight="false" outlineLevel="0" collapsed="false">
      <c r="G3869" s="1" t="str">
        <f aca="false">IF(F3869,INDEX(H$12:H$14,F3869),"")</f>
        <v/>
      </c>
    </row>
    <row r="3870" customFormat="false" ht="12.75" hidden="true" customHeight="false" outlineLevel="0" collapsed="false">
      <c r="G3870" s="1" t="str">
        <f aca="false">IF(F3870,INDEX(H$12:H$14,F3870),"")</f>
        <v/>
      </c>
    </row>
    <row r="3871" customFormat="false" ht="12.75" hidden="true" customHeight="false" outlineLevel="0" collapsed="false">
      <c r="G3871" s="1" t="str">
        <f aca="false">IF(F3871,INDEX(H$12:H$14,F3871),"")</f>
        <v/>
      </c>
    </row>
    <row r="3872" customFormat="false" ht="12.75" hidden="true" customHeight="false" outlineLevel="0" collapsed="false">
      <c r="G3872" s="1" t="str">
        <f aca="false">IF(F3872,INDEX(H$12:H$14,F3872),"")</f>
        <v/>
      </c>
    </row>
    <row r="3873" customFormat="false" ht="12.75" hidden="true" customHeight="false" outlineLevel="0" collapsed="false">
      <c r="G3873" s="1" t="str">
        <f aca="false">IF(F3873,INDEX(H$12:H$14,F3873),"")</f>
        <v/>
      </c>
    </row>
    <row r="3874" customFormat="false" ht="12.75" hidden="true" customHeight="false" outlineLevel="0" collapsed="false">
      <c r="G3874" s="1" t="str">
        <f aca="false">IF(F3874,INDEX(H$12:H$14,F3874),"")</f>
        <v/>
      </c>
    </row>
    <row r="3875" customFormat="false" ht="12.75" hidden="true" customHeight="false" outlineLevel="0" collapsed="false">
      <c r="G3875" s="1" t="str">
        <f aca="false">IF(F3875,INDEX(H$12:H$14,F3875),"")</f>
        <v/>
      </c>
    </row>
    <row r="3876" customFormat="false" ht="12.75" hidden="true" customHeight="false" outlineLevel="0" collapsed="false">
      <c r="G3876" s="1" t="str">
        <f aca="false">IF(F3876,INDEX(H$12:H$14,F3876),"")</f>
        <v/>
      </c>
    </row>
    <row r="3877" customFormat="false" ht="12.75" hidden="true" customHeight="false" outlineLevel="0" collapsed="false">
      <c r="G3877" s="1" t="str">
        <f aca="false">IF(F3877,INDEX(H$12:H$14,F3877),"")</f>
        <v/>
      </c>
    </row>
    <row r="3878" customFormat="false" ht="12.75" hidden="true" customHeight="false" outlineLevel="0" collapsed="false">
      <c r="G3878" s="1" t="str">
        <f aca="false">IF(F3878,INDEX(H$12:H$14,F3878),"")</f>
        <v/>
      </c>
    </row>
    <row r="3879" customFormat="false" ht="12.75" hidden="true" customHeight="false" outlineLevel="0" collapsed="false">
      <c r="G3879" s="1" t="str">
        <f aca="false">IF(F3879,INDEX(H$12:H$14,F3879),"")</f>
        <v/>
      </c>
    </row>
    <row r="3880" customFormat="false" ht="12.75" hidden="true" customHeight="false" outlineLevel="0" collapsed="false">
      <c r="G3880" s="1" t="str">
        <f aca="false">IF(F3880,INDEX(H$12:H$14,F3880),"")</f>
        <v/>
      </c>
    </row>
    <row r="3881" customFormat="false" ht="12.75" hidden="true" customHeight="false" outlineLevel="0" collapsed="false">
      <c r="G3881" s="1" t="str">
        <f aca="false">IF(F3881,INDEX(H$12:H$14,F3881),"")</f>
        <v/>
      </c>
    </row>
    <row r="3882" customFormat="false" ht="12.75" hidden="true" customHeight="false" outlineLevel="0" collapsed="false">
      <c r="G3882" s="1" t="str">
        <f aca="false">IF(F3882,INDEX(H$12:H$14,F3882),"")</f>
        <v/>
      </c>
    </row>
    <row r="3883" customFormat="false" ht="12.75" hidden="true" customHeight="false" outlineLevel="0" collapsed="false">
      <c r="G3883" s="1" t="str">
        <f aca="false">IF(F3883,INDEX(H$12:H$14,F3883),"")</f>
        <v/>
      </c>
    </row>
    <row r="3884" customFormat="false" ht="12.75" hidden="true" customHeight="false" outlineLevel="0" collapsed="false">
      <c r="G3884" s="1" t="str">
        <f aca="false">IF(F3884,INDEX(H$12:H$14,F3884),"")</f>
        <v/>
      </c>
    </row>
    <row r="3885" customFormat="false" ht="12.75" hidden="true" customHeight="false" outlineLevel="0" collapsed="false">
      <c r="G3885" s="1" t="str">
        <f aca="false">IF(F3885,INDEX(H$12:H$14,F3885),"")</f>
        <v/>
      </c>
    </row>
    <row r="3886" customFormat="false" ht="12.75" hidden="true" customHeight="false" outlineLevel="0" collapsed="false">
      <c r="G3886" s="1" t="str">
        <f aca="false">IF(F3886,INDEX(H$12:H$14,F3886),"")</f>
        <v/>
      </c>
    </row>
    <row r="3887" customFormat="false" ht="12.75" hidden="true" customHeight="false" outlineLevel="0" collapsed="false">
      <c r="G3887" s="1" t="str">
        <f aca="false">IF(F3887,INDEX(H$12:H$14,F3887),"")</f>
        <v/>
      </c>
    </row>
    <row r="3888" customFormat="false" ht="12.75" hidden="true" customHeight="false" outlineLevel="0" collapsed="false">
      <c r="G3888" s="1" t="str">
        <f aca="false">IF(F3888,INDEX(H$12:H$14,F3888),"")</f>
        <v/>
      </c>
    </row>
    <row r="3889" customFormat="false" ht="12.75" hidden="true" customHeight="false" outlineLevel="0" collapsed="false">
      <c r="G3889" s="1" t="str">
        <f aca="false">IF(F3889,INDEX(H$12:H$14,F3889),"")</f>
        <v/>
      </c>
    </row>
    <row r="3890" customFormat="false" ht="12.75" hidden="true" customHeight="false" outlineLevel="0" collapsed="false">
      <c r="G3890" s="1" t="str">
        <f aca="false">IF(F3890,INDEX(H$12:H$14,F3890),"")</f>
        <v/>
      </c>
    </row>
    <row r="3891" customFormat="false" ht="12.75" hidden="true" customHeight="false" outlineLevel="0" collapsed="false">
      <c r="G3891" s="1" t="str">
        <f aca="false">IF(F3891,INDEX(H$12:H$14,F3891),"")</f>
        <v/>
      </c>
    </row>
    <row r="3892" customFormat="false" ht="12.75" hidden="true" customHeight="false" outlineLevel="0" collapsed="false">
      <c r="G3892" s="1" t="str">
        <f aca="false">IF(F3892,INDEX(H$12:H$14,F3892),"")</f>
        <v/>
      </c>
    </row>
    <row r="3893" customFormat="false" ht="12.75" hidden="true" customHeight="false" outlineLevel="0" collapsed="false">
      <c r="G3893" s="1" t="str">
        <f aca="false">IF(F3893,INDEX(H$12:H$14,F3893),"")</f>
        <v/>
      </c>
    </row>
    <row r="3894" customFormat="false" ht="12.75" hidden="true" customHeight="false" outlineLevel="0" collapsed="false">
      <c r="G3894" s="1" t="str">
        <f aca="false">IF(F3894,INDEX(H$12:H$14,F3894),"")</f>
        <v/>
      </c>
    </row>
    <row r="3895" customFormat="false" ht="12.75" hidden="true" customHeight="false" outlineLevel="0" collapsed="false">
      <c r="G3895" s="1" t="str">
        <f aca="false">IF(F3895,INDEX(H$12:H$14,F3895),"")</f>
        <v/>
      </c>
    </row>
    <row r="3896" customFormat="false" ht="12.75" hidden="true" customHeight="false" outlineLevel="0" collapsed="false">
      <c r="G3896" s="1" t="str">
        <f aca="false">IF(F3896,INDEX(H$12:H$14,F3896),"")</f>
        <v/>
      </c>
    </row>
    <row r="3897" customFormat="false" ht="12.75" hidden="true" customHeight="false" outlineLevel="0" collapsed="false">
      <c r="G3897" s="1" t="str">
        <f aca="false">IF(F3897,INDEX(H$12:H$14,F3897),"")</f>
        <v/>
      </c>
    </row>
    <row r="3898" customFormat="false" ht="12.75" hidden="true" customHeight="false" outlineLevel="0" collapsed="false">
      <c r="G3898" s="1" t="str">
        <f aca="false">IF(F3898,INDEX(H$12:H$14,F3898),"")</f>
        <v/>
      </c>
    </row>
    <row r="3899" customFormat="false" ht="12.75" hidden="true" customHeight="false" outlineLevel="0" collapsed="false">
      <c r="G3899" s="1" t="str">
        <f aca="false">IF(F3899,INDEX(H$12:H$14,F3899),"")</f>
        <v/>
      </c>
    </row>
    <row r="3900" customFormat="false" ht="12.75" hidden="true" customHeight="false" outlineLevel="0" collapsed="false">
      <c r="G3900" s="1" t="str">
        <f aca="false">IF(F3900,INDEX(H$12:H$14,F3900),"")</f>
        <v/>
      </c>
    </row>
    <row r="3901" customFormat="false" ht="12.75" hidden="true" customHeight="false" outlineLevel="0" collapsed="false">
      <c r="G3901" s="1" t="str">
        <f aca="false">IF(F3901,INDEX(H$12:H$14,F3901),"")</f>
        <v/>
      </c>
    </row>
    <row r="3902" customFormat="false" ht="12.75" hidden="true" customHeight="false" outlineLevel="0" collapsed="false">
      <c r="G3902" s="1" t="str">
        <f aca="false">IF(F3902,INDEX(H$12:H$14,F3902),"")</f>
        <v/>
      </c>
    </row>
    <row r="3903" customFormat="false" ht="12.75" hidden="true" customHeight="false" outlineLevel="0" collapsed="false">
      <c r="G3903" s="1" t="str">
        <f aca="false">IF(F3903,INDEX(H$12:H$14,F3903),"")</f>
        <v/>
      </c>
    </row>
    <row r="3904" customFormat="false" ht="12.75" hidden="true" customHeight="false" outlineLevel="0" collapsed="false">
      <c r="G3904" s="1" t="str">
        <f aca="false">IF(F3904,INDEX(H$12:H$14,F3904),"")</f>
        <v/>
      </c>
    </row>
    <row r="3905" customFormat="false" ht="12.75" hidden="true" customHeight="false" outlineLevel="0" collapsed="false">
      <c r="G3905" s="1" t="str">
        <f aca="false">IF(F3905,INDEX(H$12:H$14,F3905),"")</f>
        <v/>
      </c>
    </row>
    <row r="3906" customFormat="false" ht="12.75" hidden="true" customHeight="false" outlineLevel="0" collapsed="false">
      <c r="G3906" s="1" t="str">
        <f aca="false">IF(F3906,INDEX(H$12:H$14,F3906),"")</f>
        <v/>
      </c>
    </row>
    <row r="3907" customFormat="false" ht="12.75" hidden="true" customHeight="false" outlineLevel="0" collapsed="false">
      <c r="G3907" s="1" t="str">
        <f aca="false">IF(F3907,INDEX(H$12:H$14,F3907),"")</f>
        <v/>
      </c>
    </row>
    <row r="3908" customFormat="false" ht="12.75" hidden="true" customHeight="false" outlineLevel="0" collapsed="false">
      <c r="G3908" s="1" t="str">
        <f aca="false">IF(F3908,INDEX(H$12:H$14,F3908),"")</f>
        <v/>
      </c>
    </row>
    <row r="3909" customFormat="false" ht="12.75" hidden="true" customHeight="false" outlineLevel="0" collapsed="false">
      <c r="G3909" s="1" t="str">
        <f aca="false">IF(F3909,INDEX(H$12:H$14,F3909),"")</f>
        <v/>
      </c>
    </row>
    <row r="3910" customFormat="false" ht="12.75" hidden="true" customHeight="false" outlineLevel="0" collapsed="false">
      <c r="G3910" s="1" t="str">
        <f aca="false">IF(F3910,INDEX(H$12:H$14,F3910),"")</f>
        <v/>
      </c>
    </row>
    <row r="3911" customFormat="false" ht="12.75" hidden="true" customHeight="false" outlineLevel="0" collapsed="false">
      <c r="G3911" s="1" t="str">
        <f aca="false">IF(F3911,INDEX(H$12:H$14,F3911),"")</f>
        <v/>
      </c>
    </row>
    <row r="3912" customFormat="false" ht="12.75" hidden="true" customHeight="false" outlineLevel="0" collapsed="false">
      <c r="G3912" s="1" t="str">
        <f aca="false">IF(F3912,INDEX(H$12:H$14,F3912),"")</f>
        <v/>
      </c>
    </row>
    <row r="3913" customFormat="false" ht="12.75" hidden="true" customHeight="false" outlineLevel="0" collapsed="false">
      <c r="G3913" s="1" t="str">
        <f aca="false">IF(F3913,INDEX(H$12:H$14,F3913),"")</f>
        <v/>
      </c>
    </row>
    <row r="3914" customFormat="false" ht="12.75" hidden="true" customHeight="false" outlineLevel="0" collapsed="false">
      <c r="G3914" s="1" t="str">
        <f aca="false">IF(F3914,INDEX(H$12:H$14,F3914),"")</f>
        <v/>
      </c>
    </row>
    <row r="3915" customFormat="false" ht="12.75" hidden="true" customHeight="false" outlineLevel="0" collapsed="false">
      <c r="G3915" s="1" t="str">
        <f aca="false">IF(F3915,INDEX(H$12:H$14,F3915),"")</f>
        <v/>
      </c>
    </row>
    <row r="3916" customFormat="false" ht="12.75" hidden="true" customHeight="false" outlineLevel="0" collapsed="false">
      <c r="G3916" s="1" t="str">
        <f aca="false">IF(F3916,INDEX(H$12:H$14,F3916),"")</f>
        <v/>
      </c>
    </row>
    <row r="3917" customFormat="false" ht="12.75" hidden="true" customHeight="false" outlineLevel="0" collapsed="false">
      <c r="G3917" s="1" t="str">
        <f aca="false">IF(F3917,INDEX(H$12:H$14,F3917),"")</f>
        <v/>
      </c>
    </row>
    <row r="3918" customFormat="false" ht="12.75" hidden="true" customHeight="false" outlineLevel="0" collapsed="false">
      <c r="G3918" s="1" t="str">
        <f aca="false">IF(F3918,INDEX(H$12:H$14,F3918),"")</f>
        <v/>
      </c>
    </row>
    <row r="3919" customFormat="false" ht="12.75" hidden="true" customHeight="false" outlineLevel="0" collapsed="false">
      <c r="G3919" s="1" t="str">
        <f aca="false">IF(F3919,INDEX(H$12:H$14,F3919),"")</f>
        <v/>
      </c>
    </row>
    <row r="3920" customFormat="false" ht="12.75" hidden="true" customHeight="false" outlineLevel="0" collapsed="false">
      <c r="G3920" s="1" t="str">
        <f aca="false">IF(F3920,INDEX(H$12:H$14,F3920),"")</f>
        <v/>
      </c>
    </row>
    <row r="3921" customFormat="false" ht="12.75" hidden="true" customHeight="false" outlineLevel="0" collapsed="false">
      <c r="G3921" s="1" t="str">
        <f aca="false">IF(F3921,INDEX(H$12:H$14,F3921),"")</f>
        <v/>
      </c>
    </row>
    <row r="3922" customFormat="false" ht="12.75" hidden="true" customHeight="false" outlineLevel="0" collapsed="false">
      <c r="G3922" s="1" t="str">
        <f aca="false">IF(F3922,INDEX(H$12:H$14,F3922),"")</f>
        <v/>
      </c>
    </row>
    <row r="3923" customFormat="false" ht="12.75" hidden="true" customHeight="false" outlineLevel="0" collapsed="false">
      <c r="G3923" s="1" t="str">
        <f aca="false">IF(F3923,INDEX(H$12:H$14,F3923),"")</f>
        <v/>
      </c>
    </row>
    <row r="3924" customFormat="false" ht="12.75" hidden="true" customHeight="false" outlineLevel="0" collapsed="false">
      <c r="G3924" s="1" t="str">
        <f aca="false">IF(F3924,INDEX(H$12:H$14,F3924),"")</f>
        <v/>
      </c>
    </row>
    <row r="3925" customFormat="false" ht="12.75" hidden="true" customHeight="false" outlineLevel="0" collapsed="false">
      <c r="G3925" s="1" t="str">
        <f aca="false">IF(F3925,INDEX(H$12:H$14,F3925),"")</f>
        <v/>
      </c>
    </row>
    <row r="3926" customFormat="false" ht="12.75" hidden="true" customHeight="false" outlineLevel="0" collapsed="false">
      <c r="G3926" s="1" t="str">
        <f aca="false">IF(F3926,INDEX(H$12:H$14,F3926),"")</f>
        <v/>
      </c>
    </row>
    <row r="3927" customFormat="false" ht="12.75" hidden="true" customHeight="false" outlineLevel="0" collapsed="false">
      <c r="G3927" s="1" t="str">
        <f aca="false">IF(F3927,INDEX(H$12:H$14,F3927),"")</f>
        <v/>
      </c>
    </row>
    <row r="3928" customFormat="false" ht="12.75" hidden="true" customHeight="false" outlineLevel="0" collapsed="false">
      <c r="G3928" s="1" t="str">
        <f aca="false">IF(F3928,INDEX(H$12:H$14,F3928),"")</f>
        <v/>
      </c>
    </row>
    <row r="3929" customFormat="false" ht="12.75" hidden="true" customHeight="false" outlineLevel="0" collapsed="false">
      <c r="G3929" s="1" t="str">
        <f aca="false">IF(F3929,INDEX(H$12:H$14,F3929),"")</f>
        <v/>
      </c>
    </row>
    <row r="3930" customFormat="false" ht="12.75" hidden="true" customHeight="false" outlineLevel="0" collapsed="false">
      <c r="G3930" s="1" t="str">
        <f aca="false">IF(F3930,INDEX(H$12:H$14,F3930),"")</f>
        <v/>
      </c>
    </row>
    <row r="3931" customFormat="false" ht="12.75" hidden="true" customHeight="false" outlineLevel="0" collapsed="false">
      <c r="G3931" s="1" t="str">
        <f aca="false">IF(F3931,INDEX(H$12:H$14,F3931),"")</f>
        <v/>
      </c>
    </row>
    <row r="3932" customFormat="false" ht="12.75" hidden="true" customHeight="false" outlineLevel="0" collapsed="false">
      <c r="G3932" s="1" t="str">
        <f aca="false">IF(F3932,INDEX(H$12:H$14,F3932),"")</f>
        <v/>
      </c>
    </row>
    <row r="3933" customFormat="false" ht="12.75" hidden="true" customHeight="false" outlineLevel="0" collapsed="false">
      <c r="G3933" s="1" t="str">
        <f aca="false">IF(F3933,INDEX(H$12:H$14,F3933),"")</f>
        <v/>
      </c>
    </row>
    <row r="3934" customFormat="false" ht="12.75" hidden="true" customHeight="false" outlineLevel="0" collapsed="false">
      <c r="G3934" s="1" t="str">
        <f aca="false">IF(F3934,INDEX(H$12:H$14,F3934),"")</f>
        <v/>
      </c>
    </row>
    <row r="3935" customFormat="false" ht="12.75" hidden="true" customHeight="false" outlineLevel="0" collapsed="false">
      <c r="G3935" s="1" t="str">
        <f aca="false">IF(F3935,INDEX(H$12:H$14,F3935),"")</f>
        <v/>
      </c>
    </row>
    <row r="3936" customFormat="false" ht="12.75" hidden="true" customHeight="false" outlineLevel="0" collapsed="false">
      <c r="G3936" s="1" t="str">
        <f aca="false">IF(F3936,INDEX(H$12:H$14,F3936),"")</f>
        <v/>
      </c>
    </row>
    <row r="3937" customFormat="false" ht="12.75" hidden="true" customHeight="false" outlineLevel="0" collapsed="false">
      <c r="G3937" s="1" t="str">
        <f aca="false">IF(F3937,INDEX(H$12:H$14,F3937),"")</f>
        <v/>
      </c>
    </row>
    <row r="3938" customFormat="false" ht="12.75" hidden="true" customHeight="false" outlineLevel="0" collapsed="false">
      <c r="G3938" s="1" t="str">
        <f aca="false">IF(F3938,INDEX(H$12:H$14,F3938),"")</f>
        <v/>
      </c>
    </row>
    <row r="3939" customFormat="false" ht="12.75" hidden="true" customHeight="false" outlineLevel="0" collapsed="false">
      <c r="G3939" s="1" t="str">
        <f aca="false">IF(F3939,INDEX(H$12:H$14,F3939),"")</f>
        <v/>
      </c>
    </row>
    <row r="3940" customFormat="false" ht="12.75" hidden="true" customHeight="false" outlineLevel="0" collapsed="false">
      <c r="G3940" s="1" t="str">
        <f aca="false">IF(F3940,INDEX(H$12:H$14,F3940),"")</f>
        <v/>
      </c>
    </row>
    <row r="3941" customFormat="false" ht="12.75" hidden="true" customHeight="false" outlineLevel="0" collapsed="false">
      <c r="G3941" s="1" t="str">
        <f aca="false">IF(F3941,INDEX(H$12:H$14,F3941),"")</f>
        <v/>
      </c>
    </row>
    <row r="3942" customFormat="false" ht="12.75" hidden="true" customHeight="false" outlineLevel="0" collapsed="false">
      <c r="G3942" s="1" t="str">
        <f aca="false">IF(F3942,INDEX(H$12:H$14,F3942),"")</f>
        <v/>
      </c>
    </row>
    <row r="3943" customFormat="false" ht="12.75" hidden="true" customHeight="false" outlineLevel="0" collapsed="false">
      <c r="G3943" s="1" t="str">
        <f aca="false">IF(F3943,INDEX(H$12:H$14,F3943),"")</f>
        <v/>
      </c>
    </row>
    <row r="3944" customFormat="false" ht="12.75" hidden="true" customHeight="false" outlineLevel="0" collapsed="false">
      <c r="G3944" s="1" t="str">
        <f aca="false">IF(F3944,INDEX(H$12:H$14,F3944),"")</f>
        <v/>
      </c>
    </row>
    <row r="3945" customFormat="false" ht="12.75" hidden="true" customHeight="false" outlineLevel="0" collapsed="false">
      <c r="G3945" s="1" t="str">
        <f aca="false">IF(F3945,INDEX(H$12:H$14,F3945),"")</f>
        <v/>
      </c>
    </row>
    <row r="3946" customFormat="false" ht="12.75" hidden="true" customHeight="false" outlineLevel="0" collapsed="false">
      <c r="G3946" s="1" t="str">
        <f aca="false">IF(F3946,INDEX(H$12:H$14,F3946),"")</f>
        <v/>
      </c>
    </row>
    <row r="3947" customFormat="false" ht="12.75" hidden="true" customHeight="false" outlineLevel="0" collapsed="false">
      <c r="G3947" s="1" t="str">
        <f aca="false">IF(F3947,INDEX(H$12:H$14,F3947),"")</f>
        <v/>
      </c>
    </row>
    <row r="3948" customFormat="false" ht="12.75" hidden="true" customHeight="false" outlineLevel="0" collapsed="false">
      <c r="G3948" s="1" t="str">
        <f aca="false">IF(F3948,INDEX(H$12:H$14,F3948),"")</f>
        <v/>
      </c>
    </row>
    <row r="3949" customFormat="false" ht="12.75" hidden="true" customHeight="false" outlineLevel="0" collapsed="false">
      <c r="G3949" s="1" t="str">
        <f aca="false">IF(F3949,INDEX(H$12:H$14,F3949),"")</f>
        <v/>
      </c>
    </row>
    <row r="3950" customFormat="false" ht="12.75" hidden="true" customHeight="false" outlineLevel="0" collapsed="false">
      <c r="G3950" s="1" t="str">
        <f aca="false">IF(F3950,INDEX(H$12:H$14,F3950),"")</f>
        <v/>
      </c>
    </row>
    <row r="3951" customFormat="false" ht="12.75" hidden="true" customHeight="false" outlineLevel="0" collapsed="false">
      <c r="G3951" s="1" t="str">
        <f aca="false">IF(F3951,INDEX(H$12:H$14,F3951),"")</f>
        <v/>
      </c>
    </row>
    <row r="3952" customFormat="false" ht="12.75" hidden="true" customHeight="false" outlineLevel="0" collapsed="false">
      <c r="G3952" s="1" t="str">
        <f aca="false">IF(F3952,INDEX(H$12:H$14,F3952),"")</f>
        <v/>
      </c>
    </row>
    <row r="3953" customFormat="false" ht="12.75" hidden="true" customHeight="false" outlineLevel="0" collapsed="false">
      <c r="G3953" s="1" t="str">
        <f aca="false">IF(F3953,INDEX(H$12:H$14,F3953),"")</f>
        <v/>
      </c>
    </row>
    <row r="3954" customFormat="false" ht="12.75" hidden="true" customHeight="false" outlineLevel="0" collapsed="false">
      <c r="G3954" s="1" t="str">
        <f aca="false">IF(F3954,INDEX(H$12:H$14,F3954),"")</f>
        <v/>
      </c>
    </row>
    <row r="3955" customFormat="false" ht="12.75" hidden="true" customHeight="false" outlineLevel="0" collapsed="false">
      <c r="G3955" s="1" t="str">
        <f aca="false">IF(F3955,INDEX(H$12:H$14,F3955),"")</f>
        <v/>
      </c>
    </row>
    <row r="3956" customFormat="false" ht="12.75" hidden="true" customHeight="false" outlineLevel="0" collapsed="false">
      <c r="G3956" s="1" t="str">
        <f aca="false">IF(F3956,INDEX(H$12:H$14,F3956),"")</f>
        <v/>
      </c>
    </row>
    <row r="3957" customFormat="false" ht="12.75" hidden="true" customHeight="false" outlineLevel="0" collapsed="false">
      <c r="G3957" s="1" t="str">
        <f aca="false">IF(F3957,INDEX(H$12:H$14,F3957),"")</f>
        <v/>
      </c>
    </row>
    <row r="3958" customFormat="false" ht="12.75" hidden="true" customHeight="false" outlineLevel="0" collapsed="false">
      <c r="G3958" s="1" t="str">
        <f aca="false">IF(F3958,INDEX(H$12:H$14,F3958),"")</f>
        <v/>
      </c>
    </row>
    <row r="3959" customFormat="false" ht="12.75" hidden="true" customHeight="false" outlineLevel="0" collapsed="false">
      <c r="G3959" s="1" t="str">
        <f aca="false">IF(F3959,INDEX(H$12:H$14,F3959),"")</f>
        <v/>
      </c>
    </row>
    <row r="3960" customFormat="false" ht="12.75" hidden="true" customHeight="false" outlineLevel="0" collapsed="false">
      <c r="G3960" s="1" t="str">
        <f aca="false">IF(F3960,INDEX(H$12:H$14,F3960),"")</f>
        <v/>
      </c>
    </row>
    <row r="3961" customFormat="false" ht="12.75" hidden="true" customHeight="false" outlineLevel="0" collapsed="false">
      <c r="G3961" s="1" t="str">
        <f aca="false">IF(F3961,INDEX(H$12:H$14,F3961),"")</f>
        <v/>
      </c>
    </row>
    <row r="3962" customFormat="false" ht="12.75" hidden="true" customHeight="false" outlineLevel="0" collapsed="false">
      <c r="G3962" s="1" t="str">
        <f aca="false">IF(F3962,INDEX(H$12:H$14,F3962),"")</f>
        <v/>
      </c>
    </row>
    <row r="3963" customFormat="false" ht="12.75" hidden="true" customHeight="false" outlineLevel="0" collapsed="false">
      <c r="G3963" s="1" t="str">
        <f aca="false">IF(F3963,INDEX(H$12:H$14,F3963),"")</f>
        <v/>
      </c>
    </row>
    <row r="3964" customFormat="false" ht="12.75" hidden="true" customHeight="false" outlineLevel="0" collapsed="false">
      <c r="G3964" s="1" t="str">
        <f aca="false">IF(F3964,INDEX(H$12:H$14,F3964),"")</f>
        <v/>
      </c>
    </row>
    <row r="3965" customFormat="false" ht="12.75" hidden="true" customHeight="false" outlineLevel="0" collapsed="false">
      <c r="G3965" s="1" t="str">
        <f aca="false">IF(F3965,INDEX(H$12:H$14,F3965),"")</f>
        <v/>
      </c>
    </row>
    <row r="3966" customFormat="false" ht="12.75" hidden="true" customHeight="false" outlineLevel="0" collapsed="false">
      <c r="G3966" s="1" t="str">
        <f aca="false">IF(F3966,INDEX(H$12:H$14,F3966),"")</f>
        <v/>
      </c>
    </row>
    <row r="3967" customFormat="false" ht="12.75" hidden="true" customHeight="false" outlineLevel="0" collapsed="false">
      <c r="G3967" s="1" t="str">
        <f aca="false">IF(F3967,INDEX(H$12:H$14,F3967),"")</f>
        <v/>
      </c>
    </row>
    <row r="3968" customFormat="false" ht="12.75" hidden="true" customHeight="false" outlineLevel="0" collapsed="false">
      <c r="G3968" s="1" t="str">
        <f aca="false">IF(F3968,INDEX(H$12:H$14,F3968),"")</f>
        <v/>
      </c>
    </row>
    <row r="3969" customFormat="false" ht="12.75" hidden="true" customHeight="false" outlineLevel="0" collapsed="false">
      <c r="G3969" s="1" t="str">
        <f aca="false">IF(F3969,INDEX(H$12:H$14,F3969),"")</f>
        <v/>
      </c>
    </row>
    <row r="3970" customFormat="false" ht="12.75" hidden="true" customHeight="false" outlineLevel="0" collapsed="false">
      <c r="G3970" s="1" t="str">
        <f aca="false">IF(F3970,INDEX(H$12:H$14,F3970),"")</f>
        <v/>
      </c>
    </row>
    <row r="3971" customFormat="false" ht="12.75" hidden="true" customHeight="false" outlineLevel="0" collapsed="false">
      <c r="G3971" s="1" t="str">
        <f aca="false">IF(F3971,INDEX(H$12:H$14,F3971),"")</f>
        <v/>
      </c>
    </row>
    <row r="3972" customFormat="false" ht="12.75" hidden="true" customHeight="false" outlineLevel="0" collapsed="false">
      <c r="G3972" s="1" t="str">
        <f aca="false">IF(F3972,INDEX(H$12:H$14,F3972),"")</f>
        <v/>
      </c>
    </row>
    <row r="3973" customFormat="false" ht="12.75" hidden="true" customHeight="false" outlineLevel="0" collapsed="false">
      <c r="G3973" s="1" t="str">
        <f aca="false">IF(F3973,INDEX(H$12:H$14,F3973),"")</f>
        <v/>
      </c>
    </row>
    <row r="3974" customFormat="false" ht="12.75" hidden="true" customHeight="false" outlineLevel="0" collapsed="false">
      <c r="G3974" s="1" t="str">
        <f aca="false">IF(F3974,INDEX(H$12:H$14,F3974),"")</f>
        <v/>
      </c>
    </row>
    <row r="3975" customFormat="false" ht="12.75" hidden="true" customHeight="false" outlineLevel="0" collapsed="false">
      <c r="G3975" s="1" t="str">
        <f aca="false">IF(F3975,INDEX(H$12:H$14,F3975),"")</f>
        <v/>
      </c>
    </row>
    <row r="3976" customFormat="false" ht="12.75" hidden="true" customHeight="false" outlineLevel="0" collapsed="false">
      <c r="G3976" s="1" t="str">
        <f aca="false">IF(F3976,INDEX(H$12:H$14,F3976),"")</f>
        <v/>
      </c>
    </row>
    <row r="3977" customFormat="false" ht="12.75" hidden="true" customHeight="false" outlineLevel="0" collapsed="false">
      <c r="G3977" s="1" t="str">
        <f aca="false">IF(F3977,INDEX(H$12:H$14,F3977),"")</f>
        <v/>
      </c>
    </row>
    <row r="3978" customFormat="false" ht="12.75" hidden="true" customHeight="false" outlineLevel="0" collapsed="false">
      <c r="G3978" s="1" t="str">
        <f aca="false">IF(F3978,INDEX(H$12:H$14,F3978),"")</f>
        <v/>
      </c>
    </row>
    <row r="3979" customFormat="false" ht="12.75" hidden="true" customHeight="false" outlineLevel="0" collapsed="false">
      <c r="G3979" s="1" t="str">
        <f aca="false">IF(F3979,INDEX(H$12:H$14,F3979),"")</f>
        <v/>
      </c>
    </row>
    <row r="3980" customFormat="false" ht="12.75" hidden="true" customHeight="false" outlineLevel="0" collapsed="false">
      <c r="G3980" s="1" t="str">
        <f aca="false">IF(F3980,INDEX(H$12:H$14,F3980),"")</f>
        <v/>
      </c>
    </row>
    <row r="3981" customFormat="false" ht="12.75" hidden="true" customHeight="false" outlineLevel="0" collapsed="false">
      <c r="G3981" s="1" t="str">
        <f aca="false">IF(F3981,INDEX(H$12:H$14,F3981),"")</f>
        <v/>
      </c>
    </row>
    <row r="3982" customFormat="false" ht="12.75" hidden="true" customHeight="false" outlineLevel="0" collapsed="false">
      <c r="G3982" s="1" t="str">
        <f aca="false">IF(F3982,INDEX(H$12:H$14,F3982),"")</f>
        <v/>
      </c>
    </row>
    <row r="3983" customFormat="false" ht="12.75" hidden="true" customHeight="false" outlineLevel="0" collapsed="false">
      <c r="G3983" s="1" t="str">
        <f aca="false">IF(F3983,INDEX(H$12:H$14,F3983),"")</f>
        <v/>
      </c>
    </row>
    <row r="3984" customFormat="false" ht="12.75" hidden="true" customHeight="false" outlineLevel="0" collapsed="false">
      <c r="G3984" s="1" t="str">
        <f aca="false">IF(F3984,INDEX(H$12:H$14,F3984),"")</f>
        <v/>
      </c>
    </row>
    <row r="3985" customFormat="false" ht="12.75" hidden="true" customHeight="false" outlineLevel="0" collapsed="false">
      <c r="G3985" s="1" t="str">
        <f aca="false">IF(F3985,INDEX(H$12:H$14,F3985),"")</f>
        <v/>
      </c>
    </row>
    <row r="3986" customFormat="false" ht="12.75" hidden="true" customHeight="false" outlineLevel="0" collapsed="false">
      <c r="G3986" s="1" t="str">
        <f aca="false">IF(F3986,INDEX(H$12:H$14,F3986),"")</f>
        <v/>
      </c>
    </row>
    <row r="3987" customFormat="false" ht="12.75" hidden="true" customHeight="false" outlineLevel="0" collapsed="false">
      <c r="G3987" s="1" t="str">
        <f aca="false">IF(F3987,INDEX(H$12:H$14,F3987),"")</f>
        <v/>
      </c>
    </row>
    <row r="3988" customFormat="false" ht="12.75" hidden="true" customHeight="false" outlineLevel="0" collapsed="false">
      <c r="G3988" s="1" t="str">
        <f aca="false">IF(F3988,INDEX(H$12:H$14,F3988),"")</f>
        <v/>
      </c>
    </row>
    <row r="3989" customFormat="false" ht="12.75" hidden="true" customHeight="false" outlineLevel="0" collapsed="false">
      <c r="G3989" s="1" t="str">
        <f aca="false">IF(F3989,INDEX(H$12:H$14,F3989),"")</f>
        <v/>
      </c>
    </row>
    <row r="3990" customFormat="false" ht="12.75" hidden="true" customHeight="false" outlineLevel="0" collapsed="false">
      <c r="G3990" s="1" t="str">
        <f aca="false">IF(F3990,INDEX(H$12:H$14,F3990),"")</f>
        <v/>
      </c>
    </row>
    <row r="3991" customFormat="false" ht="12.75" hidden="true" customHeight="false" outlineLevel="0" collapsed="false">
      <c r="G3991" s="1" t="str">
        <f aca="false">IF(F3991,INDEX(H$12:H$14,F3991),"")</f>
        <v/>
      </c>
    </row>
    <row r="3992" customFormat="false" ht="12.75" hidden="true" customHeight="false" outlineLevel="0" collapsed="false">
      <c r="G3992" s="1" t="str">
        <f aca="false">IF(F3992,INDEX(H$12:H$14,F3992),"")</f>
        <v/>
      </c>
    </row>
    <row r="3993" customFormat="false" ht="12.75" hidden="true" customHeight="false" outlineLevel="0" collapsed="false">
      <c r="G3993" s="1" t="str">
        <f aca="false">IF(F3993,INDEX(H$12:H$14,F3993),"")</f>
        <v/>
      </c>
    </row>
    <row r="3994" customFormat="false" ht="12.75" hidden="true" customHeight="false" outlineLevel="0" collapsed="false">
      <c r="G3994" s="1" t="str">
        <f aca="false">IF(F3994,INDEX(H$12:H$14,F3994),"")</f>
        <v/>
      </c>
    </row>
    <row r="3995" customFormat="false" ht="12.75" hidden="true" customHeight="false" outlineLevel="0" collapsed="false">
      <c r="G3995" s="1" t="str">
        <f aca="false">IF(F3995,INDEX(H$12:H$14,F3995),"")</f>
        <v/>
      </c>
    </row>
    <row r="3996" customFormat="false" ht="12.75" hidden="true" customHeight="false" outlineLevel="0" collapsed="false">
      <c r="G3996" s="1" t="str">
        <f aca="false">IF(F3996,INDEX(H$12:H$14,F3996),"")</f>
        <v/>
      </c>
    </row>
    <row r="3997" customFormat="false" ht="12.75" hidden="true" customHeight="false" outlineLevel="0" collapsed="false">
      <c r="G3997" s="1" t="str">
        <f aca="false">IF(F3997,INDEX(H$12:H$14,F3997),"")</f>
        <v/>
      </c>
    </row>
    <row r="3998" customFormat="false" ht="12.75" hidden="true" customHeight="false" outlineLevel="0" collapsed="false">
      <c r="G3998" s="1" t="str">
        <f aca="false">IF(F3998,INDEX(H$12:H$14,F3998),"")</f>
        <v/>
      </c>
    </row>
    <row r="3999" customFormat="false" ht="12.75" hidden="true" customHeight="false" outlineLevel="0" collapsed="false">
      <c r="G3999" s="1" t="str">
        <f aca="false">IF(F3999,INDEX(H$12:H$14,F3999),"")</f>
        <v/>
      </c>
    </row>
    <row r="4000" customFormat="false" ht="12.75" hidden="true" customHeight="false" outlineLevel="0" collapsed="false">
      <c r="G4000" s="1" t="str">
        <f aca="false">IF(F4000,INDEX(H$12:H$14,F4000),"")</f>
        <v/>
      </c>
    </row>
    <row r="4001" customFormat="false" ht="12.75" hidden="true" customHeight="false" outlineLevel="0" collapsed="false">
      <c r="G4001" s="1" t="str">
        <f aca="false">IF(F4001,INDEX(H$12:H$14,F4001),"")</f>
        <v/>
      </c>
    </row>
    <row r="4002" customFormat="false" ht="12.75" hidden="true" customHeight="false" outlineLevel="0" collapsed="false">
      <c r="G4002" s="1" t="str">
        <f aca="false">IF(F4002,INDEX(H$12:H$14,F4002),"")</f>
        <v/>
      </c>
    </row>
    <row r="4003" customFormat="false" ht="12.75" hidden="true" customHeight="false" outlineLevel="0" collapsed="false">
      <c r="G4003" s="1" t="str">
        <f aca="false">IF(F4003,INDEX(H$12:H$14,F4003),"")</f>
        <v/>
      </c>
    </row>
    <row r="4004" customFormat="false" ht="12.75" hidden="true" customHeight="false" outlineLevel="0" collapsed="false">
      <c r="G4004" s="1" t="str">
        <f aca="false">IF(F4004,INDEX(H$12:H$14,F4004),"")</f>
        <v/>
      </c>
    </row>
    <row r="4005" customFormat="false" ht="12.75" hidden="true" customHeight="false" outlineLevel="0" collapsed="false">
      <c r="G4005" s="1" t="str">
        <f aca="false">IF(F4005,INDEX(H$12:H$14,F4005),"")</f>
        <v/>
      </c>
    </row>
    <row r="4006" customFormat="false" ht="12.75" hidden="true" customHeight="false" outlineLevel="0" collapsed="false">
      <c r="G4006" s="1" t="str">
        <f aca="false">IF(F4006,INDEX(H$12:H$14,F4006),"")</f>
        <v/>
      </c>
    </row>
    <row r="4007" customFormat="false" ht="12.75" hidden="true" customHeight="false" outlineLevel="0" collapsed="false">
      <c r="G4007" s="1" t="str">
        <f aca="false">IF(F4007,INDEX(H$12:H$14,F4007),"")</f>
        <v/>
      </c>
    </row>
    <row r="4008" customFormat="false" ht="12.75" hidden="true" customHeight="false" outlineLevel="0" collapsed="false">
      <c r="G4008" s="1" t="str">
        <f aca="false">IF(F4008,INDEX(H$12:H$14,F4008),"")</f>
        <v/>
      </c>
    </row>
    <row r="4009" customFormat="false" ht="12.75" hidden="true" customHeight="false" outlineLevel="0" collapsed="false">
      <c r="G4009" s="1" t="str">
        <f aca="false">IF(F4009,INDEX(H$12:H$14,F4009),"")</f>
        <v/>
      </c>
    </row>
    <row r="4010" customFormat="false" ht="12.75" hidden="true" customHeight="false" outlineLevel="0" collapsed="false">
      <c r="G4010" s="1" t="str">
        <f aca="false">IF(F4010,INDEX(H$12:H$14,F4010),"")</f>
        <v/>
      </c>
    </row>
    <row r="4011" customFormat="false" ht="12.75" hidden="true" customHeight="false" outlineLevel="0" collapsed="false">
      <c r="G4011" s="1" t="str">
        <f aca="false">IF(F4011,INDEX(H$12:H$14,F4011),"")</f>
        <v/>
      </c>
    </row>
    <row r="4012" customFormat="false" ht="12.75" hidden="true" customHeight="false" outlineLevel="0" collapsed="false">
      <c r="G4012" s="1" t="str">
        <f aca="false">IF(F4012,INDEX(H$12:H$14,F4012),"")</f>
        <v/>
      </c>
    </row>
    <row r="4013" customFormat="false" ht="12.75" hidden="true" customHeight="false" outlineLevel="0" collapsed="false">
      <c r="G4013" s="1" t="str">
        <f aca="false">IF(F4013,INDEX(H$12:H$14,F4013),"")</f>
        <v/>
      </c>
    </row>
    <row r="4014" customFormat="false" ht="12.75" hidden="true" customHeight="false" outlineLevel="0" collapsed="false">
      <c r="G4014" s="1" t="str">
        <f aca="false">IF(F4014,INDEX(H$12:H$14,F4014),"")</f>
        <v/>
      </c>
    </row>
    <row r="4015" customFormat="false" ht="12.75" hidden="true" customHeight="false" outlineLevel="0" collapsed="false">
      <c r="G4015" s="1" t="str">
        <f aca="false">IF(F4015,INDEX(H$12:H$14,F4015),"")</f>
        <v/>
      </c>
    </row>
    <row r="4016" customFormat="false" ht="12.75" hidden="true" customHeight="false" outlineLevel="0" collapsed="false">
      <c r="G4016" s="1" t="str">
        <f aca="false">IF(F4016,INDEX(H$12:H$14,F4016),"")</f>
        <v/>
      </c>
    </row>
    <row r="4017" customFormat="false" ht="12.75" hidden="true" customHeight="false" outlineLevel="0" collapsed="false">
      <c r="G4017" s="1" t="str">
        <f aca="false">IF(F4017,INDEX(H$12:H$14,F4017),"")</f>
        <v/>
      </c>
    </row>
    <row r="4018" customFormat="false" ht="12.75" hidden="true" customHeight="false" outlineLevel="0" collapsed="false">
      <c r="G4018" s="1" t="str">
        <f aca="false">IF(F4018,INDEX(H$12:H$14,F4018),"")</f>
        <v/>
      </c>
    </row>
    <row r="4019" customFormat="false" ht="12.75" hidden="true" customHeight="false" outlineLevel="0" collapsed="false">
      <c r="G4019" s="1" t="str">
        <f aca="false">IF(F4019,INDEX(H$12:H$14,F4019),"")</f>
        <v/>
      </c>
    </row>
    <row r="4020" customFormat="false" ht="12.75" hidden="true" customHeight="false" outlineLevel="0" collapsed="false">
      <c r="G4020" s="1" t="str">
        <f aca="false">IF(F4020,INDEX(H$12:H$14,F4020),"")</f>
        <v/>
      </c>
    </row>
    <row r="4021" customFormat="false" ht="12.75" hidden="true" customHeight="false" outlineLevel="0" collapsed="false">
      <c r="G4021" s="1" t="str">
        <f aca="false">IF(F4021,INDEX(H$12:H$14,F4021),"")</f>
        <v/>
      </c>
    </row>
    <row r="4022" customFormat="false" ht="12.75" hidden="true" customHeight="false" outlineLevel="0" collapsed="false">
      <c r="G4022" s="1" t="str">
        <f aca="false">IF(F4022,INDEX(H$12:H$14,F4022),"")</f>
        <v/>
      </c>
    </row>
    <row r="4023" customFormat="false" ht="12.75" hidden="true" customHeight="false" outlineLevel="0" collapsed="false">
      <c r="G4023" s="1" t="str">
        <f aca="false">IF(F4023,INDEX(H$12:H$14,F4023),"")</f>
        <v/>
      </c>
    </row>
    <row r="4024" customFormat="false" ht="12.75" hidden="true" customHeight="false" outlineLevel="0" collapsed="false">
      <c r="G4024" s="1" t="str">
        <f aca="false">IF(F4024,INDEX(H$12:H$14,F4024),"")</f>
        <v/>
      </c>
    </row>
    <row r="4025" customFormat="false" ht="12.75" hidden="true" customHeight="false" outlineLevel="0" collapsed="false">
      <c r="G4025" s="1" t="str">
        <f aca="false">IF(F4025,INDEX(H$12:H$14,F4025),"")</f>
        <v/>
      </c>
    </row>
    <row r="4026" customFormat="false" ht="12.75" hidden="true" customHeight="false" outlineLevel="0" collapsed="false">
      <c r="G4026" s="1" t="str">
        <f aca="false">IF(F4026,INDEX(H$12:H$14,F4026),"")</f>
        <v/>
      </c>
    </row>
    <row r="4027" customFormat="false" ht="12.75" hidden="true" customHeight="false" outlineLevel="0" collapsed="false">
      <c r="G4027" s="1" t="str">
        <f aca="false">IF(F4027,INDEX(H$12:H$14,F4027),"")</f>
        <v/>
      </c>
    </row>
    <row r="4028" customFormat="false" ht="12.75" hidden="true" customHeight="false" outlineLevel="0" collapsed="false">
      <c r="G4028" s="1" t="str">
        <f aca="false">IF(F4028,INDEX(H$12:H$14,F4028),"")</f>
        <v/>
      </c>
    </row>
    <row r="4029" customFormat="false" ht="12.75" hidden="true" customHeight="false" outlineLevel="0" collapsed="false">
      <c r="G4029" s="1" t="str">
        <f aca="false">IF(F4029,INDEX(H$12:H$14,F4029),"")</f>
        <v/>
      </c>
    </row>
    <row r="4030" customFormat="false" ht="12.75" hidden="true" customHeight="false" outlineLevel="0" collapsed="false">
      <c r="G4030" s="1" t="str">
        <f aca="false">IF(F4030,INDEX(H$12:H$14,F4030),"")</f>
        <v/>
      </c>
    </row>
    <row r="4031" customFormat="false" ht="12.75" hidden="true" customHeight="false" outlineLevel="0" collapsed="false">
      <c r="G4031" s="1" t="str">
        <f aca="false">IF(F4031,INDEX(H$12:H$14,F4031),"")</f>
        <v/>
      </c>
    </row>
    <row r="4032" customFormat="false" ht="12.75" hidden="true" customHeight="false" outlineLevel="0" collapsed="false">
      <c r="G4032" s="1" t="str">
        <f aca="false">IF(F4032,INDEX(H$12:H$14,F4032),"")</f>
        <v/>
      </c>
    </row>
    <row r="4033" customFormat="false" ht="12.75" hidden="true" customHeight="false" outlineLevel="0" collapsed="false">
      <c r="G4033" s="1" t="str">
        <f aca="false">IF(F4033,INDEX(H$12:H$14,F4033),"")</f>
        <v/>
      </c>
    </row>
    <row r="4034" customFormat="false" ht="12.75" hidden="true" customHeight="false" outlineLevel="0" collapsed="false">
      <c r="G4034" s="1" t="str">
        <f aca="false">IF(F4034,INDEX(H$12:H$14,F4034),"")</f>
        <v/>
      </c>
    </row>
    <row r="4035" customFormat="false" ht="12.75" hidden="true" customHeight="false" outlineLevel="0" collapsed="false">
      <c r="G4035" s="1" t="str">
        <f aca="false">IF(F4035,INDEX(H$12:H$14,F4035),"")</f>
        <v/>
      </c>
    </row>
    <row r="4036" customFormat="false" ht="12.75" hidden="true" customHeight="false" outlineLevel="0" collapsed="false">
      <c r="G4036" s="1" t="str">
        <f aca="false">IF(F4036,INDEX(H$12:H$14,F4036),"")</f>
        <v/>
      </c>
    </row>
    <row r="4037" customFormat="false" ht="12.75" hidden="true" customHeight="false" outlineLevel="0" collapsed="false">
      <c r="G4037" s="1" t="str">
        <f aca="false">IF(F4037,INDEX(H$12:H$14,F4037),"")</f>
        <v/>
      </c>
    </row>
    <row r="4038" customFormat="false" ht="12.75" hidden="true" customHeight="false" outlineLevel="0" collapsed="false">
      <c r="G4038" s="1" t="str">
        <f aca="false">IF(F4038,INDEX(H$12:H$14,F4038),"")</f>
        <v/>
      </c>
    </row>
    <row r="4039" customFormat="false" ht="12.75" hidden="true" customHeight="false" outlineLevel="0" collapsed="false">
      <c r="G4039" s="1" t="str">
        <f aca="false">IF(F4039,INDEX(H$12:H$14,F4039),"")</f>
        <v/>
      </c>
    </row>
    <row r="4040" customFormat="false" ht="12.75" hidden="true" customHeight="false" outlineLevel="0" collapsed="false">
      <c r="G4040" s="1" t="str">
        <f aca="false">IF(F4040,INDEX(H$12:H$14,F4040),"")</f>
        <v/>
      </c>
    </row>
    <row r="4041" customFormat="false" ht="12.75" hidden="true" customHeight="false" outlineLevel="0" collapsed="false">
      <c r="G4041" s="1" t="str">
        <f aca="false">IF(F4041,INDEX(H$12:H$14,F4041),"")</f>
        <v/>
      </c>
    </row>
    <row r="4042" customFormat="false" ht="12.75" hidden="true" customHeight="false" outlineLevel="0" collapsed="false">
      <c r="G4042" s="1" t="str">
        <f aca="false">IF(F4042,INDEX(H$12:H$14,F4042),"")</f>
        <v/>
      </c>
    </row>
    <row r="4043" customFormat="false" ht="12.75" hidden="true" customHeight="false" outlineLevel="0" collapsed="false">
      <c r="G4043" s="1" t="str">
        <f aca="false">IF(F4043,INDEX(H$12:H$14,F4043),"")</f>
        <v/>
      </c>
    </row>
    <row r="4044" customFormat="false" ht="12.75" hidden="true" customHeight="false" outlineLevel="0" collapsed="false">
      <c r="G4044" s="1" t="str">
        <f aca="false">IF(F4044,INDEX(H$12:H$14,F4044),"")</f>
        <v/>
      </c>
    </row>
    <row r="4045" customFormat="false" ht="12.75" hidden="true" customHeight="false" outlineLevel="0" collapsed="false">
      <c r="G4045" s="1" t="str">
        <f aca="false">IF(F4045,INDEX(H$12:H$14,F4045),"")</f>
        <v/>
      </c>
    </row>
    <row r="4046" customFormat="false" ht="12.75" hidden="true" customHeight="false" outlineLevel="0" collapsed="false">
      <c r="G4046" s="1" t="str">
        <f aca="false">IF(F4046,INDEX(H$12:H$14,F4046),"")</f>
        <v/>
      </c>
    </row>
    <row r="4047" customFormat="false" ht="12.75" hidden="true" customHeight="false" outlineLevel="0" collapsed="false">
      <c r="G4047" s="1" t="str">
        <f aca="false">IF(F4047,INDEX(H$12:H$14,F4047),"")</f>
        <v/>
      </c>
    </row>
    <row r="4048" customFormat="false" ht="12.75" hidden="true" customHeight="false" outlineLevel="0" collapsed="false">
      <c r="G4048" s="1" t="str">
        <f aca="false">IF(F4048,INDEX(H$12:H$14,F4048),"")</f>
        <v/>
      </c>
    </row>
    <row r="4049" customFormat="false" ht="12.75" hidden="true" customHeight="false" outlineLevel="0" collapsed="false">
      <c r="G4049" s="1" t="str">
        <f aca="false">IF(F4049,INDEX(H$12:H$14,F4049),"")</f>
        <v/>
      </c>
    </row>
    <row r="4050" customFormat="false" ht="12.75" hidden="true" customHeight="false" outlineLevel="0" collapsed="false">
      <c r="G4050" s="1" t="str">
        <f aca="false">IF(F4050,INDEX(H$12:H$14,F4050),"")</f>
        <v/>
      </c>
    </row>
    <row r="4051" customFormat="false" ht="12.75" hidden="true" customHeight="false" outlineLevel="0" collapsed="false">
      <c r="G4051" s="1" t="str">
        <f aca="false">IF(F4051,INDEX(H$12:H$14,F4051),"")</f>
        <v/>
      </c>
    </row>
    <row r="4052" customFormat="false" ht="12.75" hidden="true" customHeight="false" outlineLevel="0" collapsed="false">
      <c r="G4052" s="1" t="str">
        <f aca="false">IF(F4052,INDEX(H$12:H$14,F4052),"")</f>
        <v/>
      </c>
    </row>
    <row r="4053" customFormat="false" ht="12.75" hidden="true" customHeight="false" outlineLevel="0" collapsed="false">
      <c r="G4053" s="1" t="str">
        <f aca="false">IF(F4053,INDEX(H$12:H$14,F4053),"")</f>
        <v/>
      </c>
    </row>
    <row r="4054" customFormat="false" ht="12.75" hidden="true" customHeight="false" outlineLevel="0" collapsed="false">
      <c r="G4054" s="1" t="str">
        <f aca="false">IF(F4054,INDEX(H$12:H$14,F4054),"")</f>
        <v/>
      </c>
    </row>
    <row r="4055" customFormat="false" ht="12.75" hidden="true" customHeight="false" outlineLevel="0" collapsed="false">
      <c r="G4055" s="1" t="str">
        <f aca="false">IF(F4055,INDEX(H$12:H$14,F4055),"")</f>
        <v/>
      </c>
    </row>
    <row r="4056" customFormat="false" ht="12.75" hidden="true" customHeight="false" outlineLevel="0" collapsed="false">
      <c r="G4056" s="1" t="str">
        <f aca="false">IF(F4056,INDEX(H$12:H$14,F4056),"")</f>
        <v/>
      </c>
    </row>
    <row r="4057" customFormat="false" ht="12.75" hidden="true" customHeight="false" outlineLevel="0" collapsed="false">
      <c r="G4057" s="1" t="str">
        <f aca="false">IF(F4057,INDEX(H$12:H$14,F4057),"")</f>
        <v/>
      </c>
    </row>
    <row r="4058" customFormat="false" ht="12.75" hidden="true" customHeight="false" outlineLevel="0" collapsed="false">
      <c r="G4058" s="1" t="str">
        <f aca="false">IF(F4058,INDEX(H$12:H$14,F4058),"")</f>
        <v/>
      </c>
    </row>
    <row r="4059" customFormat="false" ht="12.75" hidden="true" customHeight="false" outlineLevel="0" collapsed="false">
      <c r="G4059" s="1" t="str">
        <f aca="false">IF(F4059,INDEX(H$12:H$14,F4059),"")</f>
        <v/>
      </c>
    </row>
    <row r="4060" customFormat="false" ht="12.75" hidden="true" customHeight="false" outlineLevel="0" collapsed="false">
      <c r="G4060" s="1" t="str">
        <f aca="false">IF(F4060,INDEX(H$12:H$14,F4060),"")</f>
        <v/>
      </c>
    </row>
    <row r="4061" customFormat="false" ht="12.75" hidden="true" customHeight="false" outlineLevel="0" collapsed="false">
      <c r="G4061" s="1" t="str">
        <f aca="false">IF(F4061,INDEX(H$12:H$14,F4061),"")</f>
        <v/>
      </c>
    </row>
    <row r="4062" customFormat="false" ht="12.75" hidden="true" customHeight="false" outlineLevel="0" collapsed="false">
      <c r="G4062" s="1" t="str">
        <f aca="false">IF(F4062,INDEX(H$12:H$14,F4062),"")</f>
        <v/>
      </c>
    </row>
    <row r="4063" customFormat="false" ht="12.75" hidden="true" customHeight="false" outlineLevel="0" collapsed="false">
      <c r="G4063" s="1" t="str">
        <f aca="false">IF(F4063,INDEX(H$12:H$14,F4063),"")</f>
        <v/>
      </c>
    </row>
    <row r="4064" customFormat="false" ht="12.75" hidden="true" customHeight="false" outlineLevel="0" collapsed="false">
      <c r="G4064" s="1" t="str">
        <f aca="false">IF(F4064,INDEX(H$12:H$14,F4064),"")</f>
        <v/>
      </c>
    </row>
    <row r="4065" customFormat="false" ht="12.75" hidden="true" customHeight="false" outlineLevel="0" collapsed="false">
      <c r="G4065" s="1" t="str">
        <f aca="false">IF(F4065,INDEX(H$12:H$14,F4065),"")</f>
        <v/>
      </c>
    </row>
    <row r="4066" customFormat="false" ht="12.75" hidden="true" customHeight="false" outlineLevel="0" collapsed="false">
      <c r="G4066" s="1" t="str">
        <f aca="false">IF(F4066,INDEX(H$12:H$14,F4066),"")</f>
        <v/>
      </c>
    </row>
    <row r="4067" customFormat="false" ht="12.75" hidden="true" customHeight="false" outlineLevel="0" collapsed="false">
      <c r="G4067" s="1" t="str">
        <f aca="false">IF(F4067,INDEX(H$12:H$14,F4067),"")</f>
        <v/>
      </c>
    </row>
    <row r="4068" customFormat="false" ht="12.75" hidden="true" customHeight="false" outlineLevel="0" collapsed="false">
      <c r="G4068" s="1" t="str">
        <f aca="false">IF(F4068,INDEX(H$12:H$14,F4068),"")</f>
        <v/>
      </c>
    </row>
    <row r="4069" customFormat="false" ht="12.75" hidden="true" customHeight="false" outlineLevel="0" collapsed="false">
      <c r="G4069" s="1" t="str">
        <f aca="false">IF(F4069,INDEX(H$12:H$14,F4069),"")</f>
        <v/>
      </c>
    </row>
    <row r="4070" customFormat="false" ht="12.75" hidden="true" customHeight="false" outlineLevel="0" collapsed="false">
      <c r="G4070" s="1" t="str">
        <f aca="false">IF(F4070,INDEX(H$12:H$14,F4070),"")</f>
        <v/>
      </c>
    </row>
    <row r="4071" customFormat="false" ht="12.75" hidden="true" customHeight="false" outlineLevel="0" collapsed="false">
      <c r="G4071" s="1" t="str">
        <f aca="false">IF(F4071,INDEX(H$12:H$14,F4071),"")</f>
        <v/>
      </c>
    </row>
    <row r="4072" customFormat="false" ht="12.75" hidden="true" customHeight="false" outlineLevel="0" collapsed="false">
      <c r="G4072" s="1" t="str">
        <f aca="false">IF(F4072,INDEX(H$12:H$14,F4072),"")</f>
        <v/>
      </c>
    </row>
    <row r="4073" customFormat="false" ht="12.75" hidden="true" customHeight="false" outlineLevel="0" collapsed="false">
      <c r="G4073" s="1" t="str">
        <f aca="false">IF(F4073,INDEX(H$12:H$14,F4073),"")</f>
        <v/>
      </c>
    </row>
    <row r="4074" customFormat="false" ht="12.75" hidden="true" customHeight="false" outlineLevel="0" collapsed="false">
      <c r="G4074" s="1" t="str">
        <f aca="false">IF(F4074,INDEX(H$12:H$14,F4074),"")</f>
        <v/>
      </c>
    </row>
    <row r="4075" customFormat="false" ht="12.75" hidden="true" customHeight="false" outlineLevel="0" collapsed="false">
      <c r="G4075" s="1" t="str">
        <f aca="false">IF(F4075,INDEX(H$12:H$14,F4075),"")</f>
        <v/>
      </c>
    </row>
    <row r="4076" customFormat="false" ht="12.75" hidden="true" customHeight="false" outlineLevel="0" collapsed="false">
      <c r="G4076" s="1" t="str">
        <f aca="false">IF(F4076,INDEX(H$12:H$14,F4076),"")</f>
        <v/>
      </c>
    </row>
    <row r="4077" customFormat="false" ht="12.75" hidden="true" customHeight="false" outlineLevel="0" collapsed="false">
      <c r="G4077" s="1" t="str">
        <f aca="false">IF(F4077,INDEX(H$12:H$14,F4077),"")</f>
        <v/>
      </c>
    </row>
    <row r="4078" customFormat="false" ht="12.75" hidden="true" customHeight="false" outlineLevel="0" collapsed="false">
      <c r="G4078" s="1" t="str">
        <f aca="false">IF(F4078,INDEX(H$12:H$14,F4078),"")</f>
        <v/>
      </c>
    </row>
    <row r="4079" customFormat="false" ht="12.75" hidden="true" customHeight="false" outlineLevel="0" collapsed="false">
      <c r="G4079" s="1" t="str">
        <f aca="false">IF(F4079,INDEX(H$12:H$14,F4079),"")</f>
        <v/>
      </c>
    </row>
    <row r="4080" customFormat="false" ht="12.75" hidden="true" customHeight="false" outlineLevel="0" collapsed="false">
      <c r="G4080" s="1" t="str">
        <f aca="false">IF(F4080,INDEX(H$12:H$14,F4080),"")</f>
        <v/>
      </c>
    </row>
    <row r="4081" customFormat="false" ht="12.75" hidden="true" customHeight="false" outlineLevel="0" collapsed="false">
      <c r="G4081" s="1" t="str">
        <f aca="false">IF(F4081,INDEX(H$12:H$14,F4081),"")</f>
        <v/>
      </c>
    </row>
    <row r="4082" customFormat="false" ht="12.75" hidden="true" customHeight="false" outlineLevel="0" collapsed="false">
      <c r="G4082" s="1" t="str">
        <f aca="false">IF(F4082,INDEX(H$12:H$14,F4082),"")</f>
        <v/>
      </c>
    </row>
    <row r="4083" customFormat="false" ht="12.75" hidden="true" customHeight="false" outlineLevel="0" collapsed="false">
      <c r="G4083" s="1" t="str">
        <f aca="false">IF(F4083,INDEX(H$12:H$14,F4083),"")</f>
        <v/>
      </c>
    </row>
    <row r="4084" customFormat="false" ht="12.75" hidden="true" customHeight="false" outlineLevel="0" collapsed="false">
      <c r="G4084" s="1" t="str">
        <f aca="false">IF(F4084,INDEX(H$12:H$14,F4084),"")</f>
        <v/>
      </c>
    </row>
    <row r="4085" customFormat="false" ht="12.75" hidden="true" customHeight="false" outlineLevel="0" collapsed="false">
      <c r="G4085" s="1" t="str">
        <f aca="false">IF(F4085,INDEX(H$12:H$14,F4085),"")</f>
        <v/>
      </c>
    </row>
    <row r="4086" customFormat="false" ht="12.75" hidden="true" customHeight="false" outlineLevel="0" collapsed="false">
      <c r="G4086" s="1" t="str">
        <f aca="false">IF(F4086,INDEX(H$12:H$14,F4086),"")</f>
        <v/>
      </c>
    </row>
    <row r="4087" customFormat="false" ht="12.75" hidden="true" customHeight="false" outlineLevel="0" collapsed="false">
      <c r="G4087" s="1" t="str">
        <f aca="false">IF(F4087,INDEX(H$12:H$14,F4087),"")</f>
        <v/>
      </c>
    </row>
    <row r="4088" customFormat="false" ht="12.75" hidden="true" customHeight="false" outlineLevel="0" collapsed="false">
      <c r="G4088" s="1" t="str">
        <f aca="false">IF(F4088,INDEX(H$12:H$14,F4088),"")</f>
        <v/>
      </c>
    </row>
    <row r="4089" customFormat="false" ht="12.75" hidden="true" customHeight="false" outlineLevel="0" collapsed="false">
      <c r="G4089" s="1" t="str">
        <f aca="false">IF(F4089,INDEX(H$12:H$14,F4089),"")</f>
        <v/>
      </c>
    </row>
    <row r="4090" customFormat="false" ht="12.75" hidden="true" customHeight="false" outlineLevel="0" collapsed="false">
      <c r="G4090" s="1" t="str">
        <f aca="false">IF(F4090,INDEX(H$12:H$14,F4090),"")</f>
        <v/>
      </c>
    </row>
    <row r="4091" customFormat="false" ht="12.75" hidden="true" customHeight="false" outlineLevel="0" collapsed="false">
      <c r="G4091" s="1" t="str">
        <f aca="false">IF(F4091,INDEX(H$12:H$14,F4091),"")</f>
        <v/>
      </c>
    </row>
    <row r="4092" customFormat="false" ht="12.75" hidden="true" customHeight="false" outlineLevel="0" collapsed="false">
      <c r="G4092" s="1" t="str">
        <f aca="false">IF(F4092,INDEX(H$12:H$14,F4092),"")</f>
        <v/>
      </c>
    </row>
    <row r="4093" customFormat="false" ht="12.75" hidden="true" customHeight="false" outlineLevel="0" collapsed="false">
      <c r="G4093" s="1" t="str">
        <f aca="false">IF(F4093,INDEX(H$12:H$14,F4093),"")</f>
        <v/>
      </c>
    </row>
    <row r="4094" customFormat="false" ht="12.75" hidden="true" customHeight="false" outlineLevel="0" collapsed="false">
      <c r="G4094" s="1" t="str">
        <f aca="false">IF(F4094,INDEX(H$12:H$14,F4094),"")</f>
        <v/>
      </c>
    </row>
    <row r="4095" customFormat="false" ht="12.75" hidden="true" customHeight="false" outlineLevel="0" collapsed="false">
      <c r="G4095" s="1" t="str">
        <f aca="false">IF(F4095,INDEX(H$12:H$14,F4095),"")</f>
        <v/>
      </c>
    </row>
    <row r="4096" customFormat="false" ht="12.75" hidden="true" customHeight="false" outlineLevel="0" collapsed="false">
      <c r="G4096" s="1" t="str">
        <f aca="false">IF(F4096,INDEX(H$12:H$14,F4096),"")</f>
        <v/>
      </c>
    </row>
    <row r="4097" customFormat="false" ht="12.75" hidden="true" customHeight="false" outlineLevel="0" collapsed="false">
      <c r="G4097" s="1" t="str">
        <f aca="false">IF(F4097,INDEX(H$12:H$14,F4097),"")</f>
        <v/>
      </c>
    </row>
    <row r="4098" customFormat="false" ht="12.75" hidden="true" customHeight="false" outlineLevel="0" collapsed="false">
      <c r="G4098" s="1" t="str">
        <f aca="false">IF(F4098,INDEX(H$12:H$14,F4098),"")</f>
        <v/>
      </c>
    </row>
    <row r="4099" customFormat="false" ht="12.75" hidden="true" customHeight="false" outlineLevel="0" collapsed="false">
      <c r="G4099" s="1" t="str">
        <f aca="false">IF(F4099,INDEX(H$12:H$14,F4099),"")</f>
        <v/>
      </c>
    </row>
    <row r="4100" customFormat="false" ht="12.75" hidden="true" customHeight="false" outlineLevel="0" collapsed="false">
      <c r="G4100" s="1" t="str">
        <f aca="false">IF(F4100,INDEX(H$12:H$14,F4100),"")</f>
        <v/>
      </c>
    </row>
    <row r="4101" customFormat="false" ht="12.75" hidden="true" customHeight="false" outlineLevel="0" collapsed="false">
      <c r="G4101" s="1" t="str">
        <f aca="false">IF(F4101,INDEX(H$12:H$14,F4101),"")</f>
        <v/>
      </c>
    </row>
    <row r="4102" customFormat="false" ht="12.75" hidden="true" customHeight="false" outlineLevel="0" collapsed="false">
      <c r="G4102" s="1" t="str">
        <f aca="false">IF(F4102,INDEX(H$12:H$14,F4102),"")</f>
        <v/>
      </c>
    </row>
    <row r="4103" customFormat="false" ht="12.75" hidden="true" customHeight="false" outlineLevel="0" collapsed="false">
      <c r="G4103" s="1" t="str">
        <f aca="false">IF(F4103,INDEX(H$12:H$14,F4103),"")</f>
        <v/>
      </c>
    </row>
    <row r="4104" customFormat="false" ht="12.75" hidden="true" customHeight="false" outlineLevel="0" collapsed="false">
      <c r="G4104" s="1" t="str">
        <f aca="false">IF(F4104,INDEX(H$12:H$14,F4104),"")</f>
        <v/>
      </c>
    </row>
    <row r="4105" customFormat="false" ht="12.75" hidden="true" customHeight="false" outlineLevel="0" collapsed="false">
      <c r="G4105" s="1" t="str">
        <f aca="false">IF(F4105,INDEX(H$12:H$14,F4105),"")</f>
        <v/>
      </c>
    </row>
    <row r="4106" customFormat="false" ht="12.75" hidden="true" customHeight="false" outlineLevel="0" collapsed="false">
      <c r="G4106" s="1" t="str">
        <f aca="false">IF(F4106,INDEX(H$12:H$14,F4106),"")</f>
        <v/>
      </c>
    </row>
    <row r="4107" customFormat="false" ht="12.75" hidden="true" customHeight="false" outlineLevel="0" collapsed="false">
      <c r="G4107" s="1" t="str">
        <f aca="false">IF(F4107,INDEX(H$12:H$14,F4107),"")</f>
        <v/>
      </c>
    </row>
    <row r="4108" customFormat="false" ht="12.75" hidden="true" customHeight="false" outlineLevel="0" collapsed="false">
      <c r="G4108" s="1" t="str">
        <f aca="false">IF(F4108,INDEX(H$12:H$14,F4108),"")</f>
        <v/>
      </c>
    </row>
    <row r="4109" customFormat="false" ht="12.75" hidden="true" customHeight="false" outlineLevel="0" collapsed="false">
      <c r="G4109" s="1" t="str">
        <f aca="false">IF(F4109,INDEX(H$12:H$14,F4109),"")</f>
        <v/>
      </c>
    </row>
    <row r="4110" customFormat="false" ht="12.75" hidden="true" customHeight="false" outlineLevel="0" collapsed="false">
      <c r="G4110" s="1" t="str">
        <f aca="false">IF(F4110,INDEX(H$12:H$14,F4110),"")</f>
        <v/>
      </c>
    </row>
    <row r="4111" customFormat="false" ht="12.75" hidden="true" customHeight="false" outlineLevel="0" collapsed="false">
      <c r="G4111" s="1" t="str">
        <f aca="false">IF(F4111,INDEX(H$12:H$14,F4111),"")</f>
        <v/>
      </c>
    </row>
    <row r="4112" customFormat="false" ht="12.75" hidden="true" customHeight="false" outlineLevel="0" collapsed="false">
      <c r="G4112" s="1" t="str">
        <f aca="false">IF(F4112,INDEX(H$12:H$14,F4112),"")</f>
        <v/>
      </c>
    </row>
    <row r="4113" customFormat="false" ht="12.75" hidden="true" customHeight="false" outlineLevel="0" collapsed="false">
      <c r="G4113" s="1" t="str">
        <f aca="false">IF(F4113,INDEX(H$12:H$14,F4113),"")</f>
        <v/>
      </c>
    </row>
    <row r="4114" customFormat="false" ht="12.75" hidden="true" customHeight="false" outlineLevel="0" collapsed="false">
      <c r="G4114" s="1" t="str">
        <f aca="false">IF(F4114,INDEX(H$12:H$14,F4114),"")</f>
        <v/>
      </c>
    </row>
    <row r="4115" customFormat="false" ht="12.75" hidden="true" customHeight="false" outlineLevel="0" collapsed="false">
      <c r="G4115" s="1" t="str">
        <f aca="false">IF(F4115,INDEX(H$12:H$14,F4115),"")</f>
        <v/>
      </c>
    </row>
    <row r="4116" customFormat="false" ht="12.75" hidden="true" customHeight="false" outlineLevel="0" collapsed="false">
      <c r="G4116" s="1" t="str">
        <f aca="false">IF(F4116,INDEX(H$12:H$14,F4116),"")</f>
        <v/>
      </c>
    </row>
    <row r="4117" customFormat="false" ht="12.75" hidden="true" customHeight="false" outlineLevel="0" collapsed="false">
      <c r="G4117" s="1" t="str">
        <f aca="false">IF(F4117,INDEX(H$12:H$14,F4117),"")</f>
        <v/>
      </c>
    </row>
    <row r="4118" customFormat="false" ht="12.75" hidden="true" customHeight="false" outlineLevel="0" collapsed="false">
      <c r="G4118" s="1" t="str">
        <f aca="false">IF(F4118,INDEX(H$12:H$14,F4118),"")</f>
        <v/>
      </c>
    </row>
    <row r="4119" customFormat="false" ht="12.75" hidden="true" customHeight="false" outlineLevel="0" collapsed="false">
      <c r="G4119" s="1" t="str">
        <f aca="false">IF(F4119,INDEX(H$12:H$14,F4119),"")</f>
        <v/>
      </c>
    </row>
    <row r="4120" customFormat="false" ht="12.75" hidden="true" customHeight="false" outlineLevel="0" collapsed="false">
      <c r="G4120" s="1" t="str">
        <f aca="false">IF(F4120,INDEX(H$12:H$14,F4120),"")</f>
        <v/>
      </c>
    </row>
    <row r="4121" customFormat="false" ht="12.75" hidden="true" customHeight="false" outlineLevel="0" collapsed="false">
      <c r="G4121" s="1" t="str">
        <f aca="false">IF(F4121,INDEX(H$12:H$14,F4121),"")</f>
        <v/>
      </c>
    </row>
    <row r="4122" customFormat="false" ht="12.75" hidden="true" customHeight="false" outlineLevel="0" collapsed="false">
      <c r="G4122" s="1" t="str">
        <f aca="false">IF(F4122,INDEX(H$12:H$14,F4122),"")</f>
        <v/>
      </c>
    </row>
    <row r="4123" customFormat="false" ht="12.75" hidden="true" customHeight="false" outlineLevel="0" collapsed="false">
      <c r="G4123" s="1" t="str">
        <f aca="false">IF(F4123,INDEX(H$12:H$14,F4123),"")</f>
        <v/>
      </c>
    </row>
    <row r="4124" customFormat="false" ht="12.75" hidden="true" customHeight="false" outlineLevel="0" collapsed="false">
      <c r="G4124" s="1" t="str">
        <f aca="false">IF(F4124,INDEX(H$12:H$14,F4124),"")</f>
        <v/>
      </c>
    </row>
    <row r="4125" customFormat="false" ht="12.75" hidden="true" customHeight="false" outlineLevel="0" collapsed="false">
      <c r="G4125" s="1" t="str">
        <f aca="false">IF(F4125,INDEX(H$12:H$14,F4125),"")</f>
        <v/>
      </c>
    </row>
    <row r="4126" customFormat="false" ht="12.75" hidden="true" customHeight="false" outlineLevel="0" collapsed="false">
      <c r="G4126" s="1" t="str">
        <f aca="false">IF(F4126,INDEX(H$12:H$14,F4126),"")</f>
        <v/>
      </c>
    </row>
    <row r="4127" customFormat="false" ht="12.75" hidden="true" customHeight="false" outlineLevel="0" collapsed="false">
      <c r="G4127" s="1" t="str">
        <f aca="false">IF(F4127,INDEX(H$12:H$14,F4127),"")</f>
        <v/>
      </c>
    </row>
    <row r="4128" customFormat="false" ht="12.75" hidden="true" customHeight="false" outlineLevel="0" collapsed="false">
      <c r="G4128" s="1" t="str">
        <f aca="false">IF(F4128,INDEX(H$12:H$14,F4128),"")</f>
        <v/>
      </c>
    </row>
    <row r="4129" customFormat="false" ht="12.75" hidden="true" customHeight="false" outlineLevel="0" collapsed="false">
      <c r="G4129" s="1" t="str">
        <f aca="false">IF(F4129,INDEX(H$12:H$14,F4129),"")</f>
        <v/>
      </c>
    </row>
    <row r="4130" customFormat="false" ht="12.75" hidden="true" customHeight="false" outlineLevel="0" collapsed="false">
      <c r="G4130" s="1" t="str">
        <f aca="false">IF(F4130,INDEX(H$12:H$14,F4130),"")</f>
        <v/>
      </c>
    </row>
    <row r="4131" customFormat="false" ht="12.75" hidden="true" customHeight="false" outlineLevel="0" collapsed="false">
      <c r="G4131" s="1" t="str">
        <f aca="false">IF(F4131,INDEX(H$12:H$14,F4131),"")</f>
        <v/>
      </c>
    </row>
    <row r="4132" customFormat="false" ht="12.75" hidden="true" customHeight="false" outlineLevel="0" collapsed="false">
      <c r="G4132" s="1" t="str">
        <f aca="false">IF(F4132,INDEX(H$12:H$14,F4132),"")</f>
        <v/>
      </c>
    </row>
    <row r="4133" customFormat="false" ht="12.75" hidden="true" customHeight="false" outlineLevel="0" collapsed="false">
      <c r="G4133" s="1" t="str">
        <f aca="false">IF(F4133,INDEX(H$12:H$14,F4133),"")</f>
        <v/>
      </c>
    </row>
    <row r="4134" customFormat="false" ht="12.75" hidden="true" customHeight="false" outlineLevel="0" collapsed="false">
      <c r="G4134" s="1" t="str">
        <f aca="false">IF(F4134,INDEX(H$12:H$14,F4134),"")</f>
        <v/>
      </c>
    </row>
    <row r="4135" customFormat="false" ht="12.75" hidden="true" customHeight="false" outlineLevel="0" collapsed="false">
      <c r="G4135" s="1" t="str">
        <f aca="false">IF(F4135,INDEX(H$12:H$14,F4135),"")</f>
        <v/>
      </c>
    </row>
    <row r="4136" customFormat="false" ht="12.75" hidden="true" customHeight="false" outlineLevel="0" collapsed="false">
      <c r="G4136" s="1" t="str">
        <f aca="false">IF(F4136,INDEX(H$12:H$14,F4136),"")</f>
        <v/>
      </c>
    </row>
    <row r="4137" customFormat="false" ht="12.75" hidden="true" customHeight="false" outlineLevel="0" collapsed="false">
      <c r="G4137" s="1" t="str">
        <f aca="false">IF(F4137,INDEX(H$12:H$14,F4137),"")</f>
        <v/>
      </c>
    </row>
    <row r="4138" customFormat="false" ht="12.75" hidden="true" customHeight="false" outlineLevel="0" collapsed="false">
      <c r="G4138" s="1" t="str">
        <f aca="false">IF(F4138,INDEX(H$12:H$14,F4138),"")</f>
        <v/>
      </c>
    </row>
    <row r="4139" customFormat="false" ht="12.75" hidden="true" customHeight="false" outlineLevel="0" collapsed="false">
      <c r="G4139" s="1" t="str">
        <f aca="false">IF(F4139,INDEX(H$12:H$14,F4139),"")</f>
        <v/>
      </c>
    </row>
    <row r="4140" customFormat="false" ht="12.75" hidden="true" customHeight="false" outlineLevel="0" collapsed="false">
      <c r="G4140" s="1" t="str">
        <f aca="false">IF(F4140,INDEX(H$12:H$14,F4140),"")</f>
        <v/>
      </c>
    </row>
    <row r="4141" customFormat="false" ht="12.75" hidden="true" customHeight="false" outlineLevel="0" collapsed="false">
      <c r="G4141" s="1" t="str">
        <f aca="false">IF(F4141,INDEX(H$12:H$14,F4141),"")</f>
        <v/>
      </c>
    </row>
    <row r="4142" customFormat="false" ht="12.75" hidden="true" customHeight="false" outlineLevel="0" collapsed="false">
      <c r="G4142" s="1" t="str">
        <f aca="false">IF(F4142,INDEX(H$12:H$14,F4142),"")</f>
        <v/>
      </c>
    </row>
    <row r="4143" customFormat="false" ht="12.75" hidden="true" customHeight="false" outlineLevel="0" collapsed="false">
      <c r="G4143" s="1" t="str">
        <f aca="false">IF(F4143,INDEX(H$12:H$14,F4143),"")</f>
        <v/>
      </c>
    </row>
    <row r="4144" customFormat="false" ht="12.75" hidden="true" customHeight="false" outlineLevel="0" collapsed="false">
      <c r="G4144" s="1" t="str">
        <f aca="false">IF(F4144,INDEX(H$12:H$14,F4144),"")</f>
        <v/>
      </c>
    </row>
    <row r="4145" customFormat="false" ht="12.75" hidden="true" customHeight="false" outlineLevel="0" collapsed="false">
      <c r="G4145" s="1" t="str">
        <f aca="false">IF(F4145,INDEX(H$12:H$14,F4145),"")</f>
        <v/>
      </c>
    </row>
    <row r="4146" customFormat="false" ht="12.75" hidden="true" customHeight="false" outlineLevel="0" collapsed="false">
      <c r="G4146" s="1" t="str">
        <f aca="false">IF(F4146,INDEX(H$12:H$14,F4146),"")</f>
        <v/>
      </c>
    </row>
    <row r="4147" customFormat="false" ht="12.75" hidden="true" customHeight="false" outlineLevel="0" collapsed="false">
      <c r="G4147" s="1" t="str">
        <f aca="false">IF(F4147,INDEX(H$12:H$14,F4147),"")</f>
        <v/>
      </c>
    </row>
    <row r="4148" customFormat="false" ht="12.75" hidden="true" customHeight="false" outlineLevel="0" collapsed="false">
      <c r="G4148" s="1" t="str">
        <f aca="false">IF(F4148,INDEX(H$12:H$14,F4148),"")</f>
        <v/>
      </c>
    </row>
    <row r="4149" customFormat="false" ht="12.75" hidden="true" customHeight="false" outlineLevel="0" collapsed="false">
      <c r="G4149" s="1" t="str">
        <f aca="false">IF(F4149,INDEX(H$12:H$14,F4149),"")</f>
        <v/>
      </c>
    </row>
    <row r="4150" customFormat="false" ht="12.75" hidden="true" customHeight="false" outlineLevel="0" collapsed="false">
      <c r="G4150" s="1" t="str">
        <f aca="false">IF(F4150,INDEX(H$12:H$14,F4150),"")</f>
        <v/>
      </c>
    </row>
    <row r="4151" customFormat="false" ht="12.75" hidden="true" customHeight="false" outlineLevel="0" collapsed="false">
      <c r="G4151" s="1" t="str">
        <f aca="false">IF(F4151,INDEX(H$12:H$14,F4151),"")</f>
        <v/>
      </c>
    </row>
    <row r="4152" customFormat="false" ht="12.75" hidden="true" customHeight="false" outlineLevel="0" collapsed="false">
      <c r="G4152" s="1" t="str">
        <f aca="false">IF(F4152,INDEX(H$12:H$14,F4152),"")</f>
        <v/>
      </c>
    </row>
    <row r="4153" customFormat="false" ht="12.75" hidden="true" customHeight="false" outlineLevel="0" collapsed="false">
      <c r="G4153" s="1" t="str">
        <f aca="false">IF(F4153,INDEX(H$12:H$14,F4153),"")</f>
        <v/>
      </c>
    </row>
    <row r="4154" customFormat="false" ht="12.75" hidden="true" customHeight="false" outlineLevel="0" collapsed="false">
      <c r="G4154" s="1" t="str">
        <f aca="false">IF(F4154,INDEX(H$12:H$14,F4154),"")</f>
        <v/>
      </c>
    </row>
    <row r="4155" customFormat="false" ht="12.75" hidden="true" customHeight="false" outlineLevel="0" collapsed="false">
      <c r="G4155" s="1" t="str">
        <f aca="false">IF(F4155,INDEX(H$12:H$14,F4155),"")</f>
        <v/>
      </c>
    </row>
    <row r="4156" customFormat="false" ht="12.75" hidden="true" customHeight="false" outlineLevel="0" collapsed="false">
      <c r="G4156" s="1" t="str">
        <f aca="false">IF(F4156,INDEX(H$12:H$14,F4156),"")</f>
        <v/>
      </c>
    </row>
    <row r="4157" customFormat="false" ht="12.75" hidden="true" customHeight="false" outlineLevel="0" collapsed="false">
      <c r="G4157" s="1" t="str">
        <f aca="false">IF(F4157,INDEX(H$12:H$14,F4157),"")</f>
        <v/>
      </c>
    </row>
    <row r="4158" customFormat="false" ht="12.75" hidden="true" customHeight="false" outlineLevel="0" collapsed="false">
      <c r="G4158" s="1" t="str">
        <f aca="false">IF(F4158,INDEX(H$12:H$14,F4158),"")</f>
        <v/>
      </c>
    </row>
    <row r="4159" customFormat="false" ht="12.75" hidden="true" customHeight="false" outlineLevel="0" collapsed="false">
      <c r="G4159" s="1" t="str">
        <f aca="false">IF(F4159,INDEX(H$12:H$14,F4159),"")</f>
        <v/>
      </c>
    </row>
    <row r="4160" customFormat="false" ht="12.75" hidden="true" customHeight="false" outlineLevel="0" collapsed="false">
      <c r="G4160" s="1" t="str">
        <f aca="false">IF(F4160,INDEX(H$12:H$14,F4160),"")</f>
        <v/>
      </c>
    </row>
    <row r="4161" customFormat="false" ht="12.75" hidden="true" customHeight="false" outlineLevel="0" collapsed="false">
      <c r="G4161" s="1" t="str">
        <f aca="false">IF(F4161,INDEX(H$12:H$14,F4161),"")</f>
        <v/>
      </c>
    </row>
    <row r="4162" customFormat="false" ht="12.75" hidden="true" customHeight="false" outlineLevel="0" collapsed="false">
      <c r="G4162" s="1" t="str">
        <f aca="false">IF(F4162,INDEX(H$12:H$14,F4162),"")</f>
        <v/>
      </c>
    </row>
    <row r="4163" customFormat="false" ht="12.75" hidden="true" customHeight="false" outlineLevel="0" collapsed="false">
      <c r="G4163" s="1" t="str">
        <f aca="false">IF(F4163,INDEX(H$12:H$14,F4163),"")</f>
        <v/>
      </c>
    </row>
    <row r="4164" customFormat="false" ht="12.75" hidden="true" customHeight="false" outlineLevel="0" collapsed="false">
      <c r="G4164" s="1" t="str">
        <f aca="false">IF(F4164,INDEX(H$12:H$14,F4164),"")</f>
        <v/>
      </c>
    </row>
    <row r="4165" customFormat="false" ht="12.75" hidden="true" customHeight="false" outlineLevel="0" collapsed="false">
      <c r="G4165" s="1" t="str">
        <f aca="false">IF(F4165,INDEX(H$12:H$14,F4165),"")</f>
        <v/>
      </c>
    </row>
    <row r="4166" customFormat="false" ht="12.75" hidden="true" customHeight="false" outlineLevel="0" collapsed="false">
      <c r="G4166" s="1" t="str">
        <f aca="false">IF(F4166,INDEX(H$12:H$14,F4166),"")</f>
        <v/>
      </c>
    </row>
    <row r="4167" customFormat="false" ht="12.75" hidden="true" customHeight="false" outlineLevel="0" collapsed="false">
      <c r="G4167" s="1" t="str">
        <f aca="false">IF(F4167,INDEX(H$12:H$14,F4167),"")</f>
        <v/>
      </c>
    </row>
    <row r="4168" customFormat="false" ht="12.75" hidden="true" customHeight="false" outlineLevel="0" collapsed="false">
      <c r="G4168" s="1" t="str">
        <f aca="false">IF(F4168,INDEX(H$12:H$14,F4168),"")</f>
        <v/>
      </c>
    </row>
    <row r="4169" customFormat="false" ht="12.75" hidden="true" customHeight="false" outlineLevel="0" collapsed="false">
      <c r="G4169" s="1" t="str">
        <f aca="false">IF(F4169,INDEX(H$12:H$14,F4169),"")</f>
        <v/>
      </c>
    </row>
    <row r="4170" customFormat="false" ht="12.75" hidden="true" customHeight="false" outlineLevel="0" collapsed="false">
      <c r="G4170" s="1" t="str">
        <f aca="false">IF(F4170,INDEX(H$12:H$14,F4170),"")</f>
        <v/>
      </c>
    </row>
    <row r="4171" customFormat="false" ht="12.75" hidden="true" customHeight="false" outlineLevel="0" collapsed="false">
      <c r="G4171" s="1" t="str">
        <f aca="false">IF(F4171,INDEX(H$12:H$14,F4171),"")</f>
        <v/>
      </c>
    </row>
    <row r="4172" customFormat="false" ht="12.75" hidden="true" customHeight="false" outlineLevel="0" collapsed="false">
      <c r="G4172" s="1" t="str">
        <f aca="false">IF(F4172,INDEX(H$12:H$14,F4172),"")</f>
        <v/>
      </c>
    </row>
    <row r="4173" customFormat="false" ht="12.75" hidden="true" customHeight="false" outlineLevel="0" collapsed="false">
      <c r="G4173" s="1" t="str">
        <f aca="false">IF(F4173,INDEX(H$12:H$14,F4173),"")</f>
        <v/>
      </c>
    </row>
    <row r="4174" customFormat="false" ht="12.75" hidden="true" customHeight="false" outlineLevel="0" collapsed="false">
      <c r="G4174" s="1" t="str">
        <f aca="false">IF(F4174,INDEX(H$12:H$14,F4174),"")</f>
        <v/>
      </c>
    </row>
    <row r="4175" customFormat="false" ht="12.75" hidden="true" customHeight="false" outlineLevel="0" collapsed="false">
      <c r="G4175" s="1" t="str">
        <f aca="false">IF(F4175,INDEX(H$12:H$14,F4175),"")</f>
        <v/>
      </c>
    </row>
    <row r="4176" customFormat="false" ht="12.75" hidden="true" customHeight="false" outlineLevel="0" collapsed="false">
      <c r="G4176" s="1" t="str">
        <f aca="false">IF(F4176,INDEX(H$12:H$14,F4176),"")</f>
        <v/>
      </c>
    </row>
    <row r="4177" customFormat="false" ht="12.75" hidden="true" customHeight="false" outlineLevel="0" collapsed="false">
      <c r="G4177" s="1" t="str">
        <f aca="false">IF(F4177,INDEX(H$12:H$14,F4177),"")</f>
        <v/>
      </c>
    </row>
    <row r="4178" customFormat="false" ht="12.75" hidden="true" customHeight="false" outlineLevel="0" collapsed="false">
      <c r="G4178" s="1" t="str">
        <f aca="false">IF(F4178,INDEX(H$12:H$14,F4178),"")</f>
        <v/>
      </c>
    </row>
    <row r="4179" customFormat="false" ht="12.75" hidden="true" customHeight="false" outlineLevel="0" collapsed="false">
      <c r="G4179" s="1" t="str">
        <f aca="false">IF(F4179,INDEX(H$12:H$14,F4179),"")</f>
        <v/>
      </c>
    </row>
    <row r="4180" customFormat="false" ht="12.75" hidden="true" customHeight="false" outlineLevel="0" collapsed="false">
      <c r="G4180" s="1" t="str">
        <f aca="false">IF(F4180,INDEX(H$12:H$14,F4180),"")</f>
        <v/>
      </c>
    </row>
    <row r="4181" customFormat="false" ht="12.75" hidden="true" customHeight="false" outlineLevel="0" collapsed="false">
      <c r="G4181" s="1" t="str">
        <f aca="false">IF(F4181,INDEX(H$12:H$14,F4181),"")</f>
        <v/>
      </c>
    </row>
    <row r="4182" customFormat="false" ht="12.75" hidden="true" customHeight="false" outlineLevel="0" collapsed="false">
      <c r="G4182" s="1" t="str">
        <f aca="false">IF(F4182,INDEX(H$12:H$14,F4182),"")</f>
        <v/>
      </c>
    </row>
    <row r="4183" customFormat="false" ht="12.75" hidden="true" customHeight="false" outlineLevel="0" collapsed="false">
      <c r="G4183" s="1" t="str">
        <f aca="false">IF(F4183,INDEX(H$12:H$14,F4183),"")</f>
        <v/>
      </c>
    </row>
    <row r="4184" customFormat="false" ht="12.75" hidden="true" customHeight="false" outlineLevel="0" collapsed="false">
      <c r="G4184" s="1" t="str">
        <f aca="false">IF(F4184,INDEX(H$12:H$14,F4184),"")</f>
        <v/>
      </c>
    </row>
    <row r="4185" customFormat="false" ht="12.75" hidden="true" customHeight="false" outlineLevel="0" collapsed="false">
      <c r="G4185" s="1" t="str">
        <f aca="false">IF(F4185,INDEX(H$12:H$14,F4185),"")</f>
        <v/>
      </c>
    </row>
    <row r="4186" customFormat="false" ht="12.75" hidden="true" customHeight="false" outlineLevel="0" collapsed="false">
      <c r="G4186" s="1" t="str">
        <f aca="false">IF(F4186,INDEX(H$12:H$14,F4186),"")</f>
        <v/>
      </c>
    </row>
    <row r="4187" customFormat="false" ht="12.75" hidden="true" customHeight="false" outlineLevel="0" collapsed="false">
      <c r="G4187" s="1" t="str">
        <f aca="false">IF(F4187,INDEX(H$12:H$14,F4187),"")</f>
        <v/>
      </c>
    </row>
    <row r="4188" customFormat="false" ht="12.75" hidden="true" customHeight="false" outlineLevel="0" collapsed="false">
      <c r="G4188" s="1" t="str">
        <f aca="false">IF(F4188,INDEX(H$12:H$14,F4188),"")</f>
        <v/>
      </c>
    </row>
    <row r="4189" customFormat="false" ht="12.75" hidden="true" customHeight="false" outlineLevel="0" collapsed="false">
      <c r="G4189" s="1" t="str">
        <f aca="false">IF(F4189,INDEX(H$12:H$14,F4189),"")</f>
        <v/>
      </c>
    </row>
    <row r="4190" customFormat="false" ht="12.75" hidden="true" customHeight="false" outlineLevel="0" collapsed="false">
      <c r="G4190" s="1" t="str">
        <f aca="false">IF(F4190,INDEX(H$12:H$14,F4190),"")</f>
        <v/>
      </c>
    </row>
    <row r="4191" customFormat="false" ht="12.75" hidden="true" customHeight="false" outlineLevel="0" collapsed="false">
      <c r="G4191" s="1" t="str">
        <f aca="false">IF(F4191,INDEX(H$12:H$14,F4191),"")</f>
        <v/>
      </c>
    </row>
    <row r="4192" customFormat="false" ht="12.75" hidden="true" customHeight="false" outlineLevel="0" collapsed="false">
      <c r="G4192" s="1" t="str">
        <f aca="false">IF(F4192,INDEX(H$12:H$14,F4192),"")</f>
        <v/>
      </c>
    </row>
    <row r="4193" customFormat="false" ht="12.75" hidden="true" customHeight="false" outlineLevel="0" collapsed="false">
      <c r="G4193" s="1" t="str">
        <f aca="false">IF(F4193,INDEX(H$12:H$14,F4193),"")</f>
        <v/>
      </c>
    </row>
    <row r="4194" customFormat="false" ht="12.75" hidden="true" customHeight="false" outlineLevel="0" collapsed="false">
      <c r="G4194" s="1" t="str">
        <f aca="false">IF(F4194,INDEX(H$12:H$14,F4194),"")</f>
        <v/>
      </c>
    </row>
    <row r="4195" customFormat="false" ht="12.75" hidden="true" customHeight="false" outlineLevel="0" collapsed="false">
      <c r="G4195" s="1" t="str">
        <f aca="false">IF(F4195,INDEX(H$12:H$14,F4195),"")</f>
        <v/>
      </c>
    </row>
    <row r="4196" customFormat="false" ht="12.75" hidden="true" customHeight="false" outlineLevel="0" collapsed="false">
      <c r="G4196" s="1" t="str">
        <f aca="false">IF(F4196,INDEX(H$12:H$14,F4196),"")</f>
        <v/>
      </c>
    </row>
    <row r="4197" customFormat="false" ht="12.75" hidden="true" customHeight="false" outlineLevel="0" collapsed="false">
      <c r="G4197" s="1" t="str">
        <f aca="false">IF(F4197,INDEX(H$12:H$14,F4197),"")</f>
        <v/>
      </c>
    </row>
    <row r="4198" customFormat="false" ht="12.75" hidden="true" customHeight="false" outlineLevel="0" collapsed="false">
      <c r="G4198" s="1" t="str">
        <f aca="false">IF(F4198,INDEX(H$12:H$14,F4198),"")</f>
        <v/>
      </c>
    </row>
    <row r="4199" customFormat="false" ht="12.75" hidden="true" customHeight="false" outlineLevel="0" collapsed="false">
      <c r="G4199" s="1" t="str">
        <f aca="false">IF(F4199,INDEX(H$12:H$14,F4199),"")</f>
        <v/>
      </c>
    </row>
    <row r="4200" customFormat="false" ht="12.75" hidden="true" customHeight="false" outlineLevel="0" collapsed="false">
      <c r="G4200" s="1" t="str">
        <f aca="false">IF(F4200,INDEX(H$12:H$14,F4200),"")</f>
        <v/>
      </c>
    </row>
    <row r="4201" customFormat="false" ht="12.75" hidden="true" customHeight="false" outlineLevel="0" collapsed="false">
      <c r="G4201" s="1" t="str">
        <f aca="false">IF(F4201,INDEX(H$12:H$14,F4201),"")</f>
        <v/>
      </c>
    </row>
    <row r="4202" customFormat="false" ht="12.75" hidden="true" customHeight="false" outlineLevel="0" collapsed="false">
      <c r="G4202" s="1" t="str">
        <f aca="false">IF(F4202,INDEX(H$12:H$14,F4202),"")</f>
        <v/>
      </c>
    </row>
    <row r="4203" customFormat="false" ht="12.75" hidden="true" customHeight="false" outlineLevel="0" collapsed="false">
      <c r="G4203" s="1" t="str">
        <f aca="false">IF(F4203,INDEX(H$12:H$14,F4203),"")</f>
        <v/>
      </c>
    </row>
    <row r="4204" customFormat="false" ht="12.75" hidden="true" customHeight="false" outlineLevel="0" collapsed="false">
      <c r="G4204" s="1" t="str">
        <f aca="false">IF(F4204,INDEX(H$12:H$14,F4204),"")</f>
        <v/>
      </c>
    </row>
    <row r="4205" customFormat="false" ht="12.75" hidden="true" customHeight="false" outlineLevel="0" collapsed="false">
      <c r="G4205" s="1" t="str">
        <f aca="false">IF(F4205,INDEX(H$12:H$14,F4205),"")</f>
        <v/>
      </c>
    </row>
    <row r="4206" customFormat="false" ht="12.75" hidden="true" customHeight="false" outlineLevel="0" collapsed="false">
      <c r="G4206" s="1" t="str">
        <f aca="false">IF(F4206,INDEX(H$12:H$14,F4206),"")</f>
        <v/>
      </c>
    </row>
    <row r="4207" customFormat="false" ht="12.75" hidden="true" customHeight="false" outlineLevel="0" collapsed="false">
      <c r="G4207" s="1" t="str">
        <f aca="false">IF(F4207,INDEX(H$12:H$14,F4207),"")</f>
        <v/>
      </c>
    </row>
    <row r="4208" customFormat="false" ht="12.75" hidden="true" customHeight="false" outlineLevel="0" collapsed="false">
      <c r="G4208" s="1" t="str">
        <f aca="false">IF(F4208,INDEX(H$12:H$14,F4208),"")</f>
        <v/>
      </c>
    </row>
    <row r="4209" customFormat="false" ht="12.75" hidden="true" customHeight="false" outlineLevel="0" collapsed="false">
      <c r="G4209" s="1" t="str">
        <f aca="false">IF(F4209,INDEX(H$12:H$14,F4209),"")</f>
        <v/>
      </c>
    </row>
    <row r="4210" customFormat="false" ht="12.75" hidden="true" customHeight="false" outlineLevel="0" collapsed="false">
      <c r="G4210" s="1" t="str">
        <f aca="false">IF(F4210,INDEX(H$12:H$14,F4210),"")</f>
        <v/>
      </c>
    </row>
    <row r="4211" customFormat="false" ht="12.75" hidden="true" customHeight="false" outlineLevel="0" collapsed="false">
      <c r="G4211" s="1" t="str">
        <f aca="false">IF(F4211,INDEX(H$12:H$14,F4211),"")</f>
        <v/>
      </c>
    </row>
    <row r="4212" customFormat="false" ht="12.75" hidden="true" customHeight="false" outlineLevel="0" collapsed="false">
      <c r="G4212" s="1" t="str">
        <f aca="false">IF(F4212,INDEX(H$12:H$14,F4212),"")</f>
        <v/>
      </c>
    </row>
    <row r="4213" customFormat="false" ht="12.75" hidden="true" customHeight="false" outlineLevel="0" collapsed="false">
      <c r="G4213" s="1" t="str">
        <f aca="false">IF(F4213,INDEX(H$12:H$14,F4213),"")</f>
        <v/>
      </c>
    </row>
    <row r="4214" customFormat="false" ht="12.75" hidden="true" customHeight="false" outlineLevel="0" collapsed="false">
      <c r="G4214" s="1" t="str">
        <f aca="false">IF(F4214,INDEX(H$12:H$14,F4214),"")</f>
        <v/>
      </c>
    </row>
    <row r="4215" customFormat="false" ht="12.75" hidden="true" customHeight="false" outlineLevel="0" collapsed="false">
      <c r="G4215" s="1" t="str">
        <f aca="false">IF(F4215,INDEX(H$12:H$14,F4215),"")</f>
        <v/>
      </c>
    </row>
    <row r="4216" customFormat="false" ht="12.75" hidden="true" customHeight="false" outlineLevel="0" collapsed="false">
      <c r="G4216" s="1" t="str">
        <f aca="false">IF(F4216,INDEX(H$12:H$14,F4216),"")</f>
        <v/>
      </c>
    </row>
    <row r="4217" customFormat="false" ht="12.75" hidden="true" customHeight="false" outlineLevel="0" collapsed="false">
      <c r="G4217" s="1" t="str">
        <f aca="false">IF(F4217,INDEX(H$12:H$14,F4217),"")</f>
        <v/>
      </c>
    </row>
    <row r="4218" customFormat="false" ht="12.75" hidden="true" customHeight="false" outlineLevel="0" collapsed="false">
      <c r="G4218" s="1" t="str">
        <f aca="false">IF(F4218,INDEX(H$12:H$14,F4218),"")</f>
        <v/>
      </c>
    </row>
    <row r="4219" customFormat="false" ht="12.75" hidden="true" customHeight="false" outlineLevel="0" collapsed="false">
      <c r="G4219" s="1" t="str">
        <f aca="false">IF(F4219,INDEX(H$12:H$14,F4219),"")</f>
        <v/>
      </c>
    </row>
    <row r="4220" customFormat="false" ht="12.75" hidden="true" customHeight="false" outlineLevel="0" collapsed="false">
      <c r="G4220" s="1" t="str">
        <f aca="false">IF(F4220,INDEX(H$12:H$14,F4220),"")</f>
        <v/>
      </c>
    </row>
    <row r="4221" customFormat="false" ht="12.75" hidden="true" customHeight="false" outlineLevel="0" collapsed="false">
      <c r="G4221" s="1" t="str">
        <f aca="false">IF(F4221,INDEX(H$12:H$14,F4221),"")</f>
        <v/>
      </c>
    </row>
    <row r="4222" customFormat="false" ht="12.75" hidden="true" customHeight="false" outlineLevel="0" collapsed="false">
      <c r="G4222" s="1" t="str">
        <f aca="false">IF(F4222,INDEX(H$12:H$14,F4222),"")</f>
        <v/>
      </c>
    </row>
    <row r="4223" customFormat="false" ht="12.75" hidden="true" customHeight="false" outlineLevel="0" collapsed="false">
      <c r="G4223" s="1" t="str">
        <f aca="false">IF(F4223,INDEX(H$12:H$14,F4223),"")</f>
        <v/>
      </c>
    </row>
    <row r="4224" customFormat="false" ht="12.75" hidden="true" customHeight="false" outlineLevel="0" collapsed="false">
      <c r="G4224" s="1" t="str">
        <f aca="false">IF(F4224,INDEX(H$12:H$14,F4224),"")</f>
        <v/>
      </c>
    </row>
    <row r="4225" customFormat="false" ht="12.75" hidden="true" customHeight="false" outlineLevel="0" collapsed="false">
      <c r="G4225" s="1" t="str">
        <f aca="false">IF(F4225,INDEX(H$12:H$14,F4225),"")</f>
        <v/>
      </c>
    </row>
    <row r="4226" customFormat="false" ht="12.75" hidden="true" customHeight="false" outlineLevel="0" collapsed="false">
      <c r="G4226" s="1" t="str">
        <f aca="false">IF(F4226,INDEX(H$12:H$14,F4226),"")</f>
        <v/>
      </c>
    </row>
    <row r="4227" customFormat="false" ht="12.75" hidden="true" customHeight="false" outlineLevel="0" collapsed="false">
      <c r="G4227" s="1" t="str">
        <f aca="false">IF(F4227,INDEX(H$12:H$14,F4227),"")</f>
        <v/>
      </c>
    </row>
    <row r="4228" customFormat="false" ht="12.75" hidden="true" customHeight="false" outlineLevel="0" collapsed="false">
      <c r="G4228" s="1" t="str">
        <f aca="false">IF(F4228,INDEX(H$12:H$14,F4228),"")</f>
        <v/>
      </c>
    </row>
    <row r="4229" customFormat="false" ht="12.75" hidden="true" customHeight="false" outlineLevel="0" collapsed="false">
      <c r="G4229" s="1" t="str">
        <f aca="false">IF(F4229,INDEX(H$12:H$14,F4229),"")</f>
        <v/>
      </c>
    </row>
    <row r="4230" customFormat="false" ht="12.75" hidden="true" customHeight="false" outlineLevel="0" collapsed="false">
      <c r="G4230" s="1" t="str">
        <f aca="false">IF(F4230,INDEX(H$12:H$14,F4230),"")</f>
        <v/>
      </c>
    </row>
    <row r="4231" customFormat="false" ht="12.75" hidden="true" customHeight="false" outlineLevel="0" collapsed="false">
      <c r="G4231" s="1" t="str">
        <f aca="false">IF(F4231,INDEX(H$12:H$14,F4231),"")</f>
        <v/>
      </c>
    </row>
    <row r="4232" customFormat="false" ht="12.75" hidden="true" customHeight="false" outlineLevel="0" collapsed="false">
      <c r="G4232" s="1" t="str">
        <f aca="false">IF(F4232,INDEX(H$12:H$14,F4232),"")</f>
        <v/>
      </c>
    </row>
    <row r="4233" customFormat="false" ht="12.75" hidden="true" customHeight="false" outlineLevel="0" collapsed="false">
      <c r="G4233" s="1" t="str">
        <f aca="false">IF(F4233,INDEX(H$12:H$14,F4233),"")</f>
        <v/>
      </c>
    </row>
    <row r="4234" customFormat="false" ht="12.75" hidden="true" customHeight="false" outlineLevel="0" collapsed="false">
      <c r="G4234" s="1" t="str">
        <f aca="false">IF(F4234,INDEX(H$12:H$14,F4234),"")</f>
        <v/>
      </c>
    </row>
    <row r="4235" customFormat="false" ht="12.75" hidden="true" customHeight="false" outlineLevel="0" collapsed="false">
      <c r="G4235" s="1" t="str">
        <f aca="false">IF(F4235,INDEX(H$12:H$14,F4235),"")</f>
        <v/>
      </c>
    </row>
    <row r="4236" customFormat="false" ht="12.75" hidden="true" customHeight="false" outlineLevel="0" collapsed="false">
      <c r="G4236" s="1" t="str">
        <f aca="false">IF(F4236,INDEX(H$12:H$14,F4236),"")</f>
        <v/>
      </c>
    </row>
    <row r="4237" customFormat="false" ht="12.75" hidden="true" customHeight="false" outlineLevel="0" collapsed="false">
      <c r="G4237" s="1" t="str">
        <f aca="false">IF(F4237,INDEX(H$12:H$14,F4237),"")</f>
        <v/>
      </c>
    </row>
    <row r="4238" customFormat="false" ht="12.75" hidden="true" customHeight="false" outlineLevel="0" collapsed="false">
      <c r="G4238" s="1" t="str">
        <f aca="false">IF(F4238,INDEX(H$12:H$14,F4238),"")</f>
        <v/>
      </c>
    </row>
    <row r="4239" customFormat="false" ht="12.75" hidden="true" customHeight="false" outlineLevel="0" collapsed="false">
      <c r="G4239" s="1" t="str">
        <f aca="false">IF(F4239,INDEX(H$12:H$14,F4239),"")</f>
        <v/>
      </c>
    </row>
    <row r="4240" customFormat="false" ht="12.75" hidden="true" customHeight="false" outlineLevel="0" collapsed="false">
      <c r="G4240" s="1" t="str">
        <f aca="false">IF(F4240,INDEX(H$12:H$14,F4240),"")</f>
        <v/>
      </c>
    </row>
    <row r="4241" customFormat="false" ht="12.75" hidden="true" customHeight="false" outlineLevel="0" collapsed="false">
      <c r="G4241" s="1" t="str">
        <f aca="false">IF(F4241,INDEX(H$12:H$14,F4241),"")</f>
        <v/>
      </c>
    </row>
    <row r="4242" customFormat="false" ht="12.75" hidden="true" customHeight="false" outlineLevel="0" collapsed="false">
      <c r="G4242" s="1" t="str">
        <f aca="false">IF(F4242,INDEX(H$12:H$14,F4242),"")</f>
        <v/>
      </c>
    </row>
    <row r="4243" customFormat="false" ht="12.75" hidden="true" customHeight="false" outlineLevel="0" collapsed="false">
      <c r="G4243" s="1" t="str">
        <f aca="false">IF(F4243,INDEX(H$12:H$14,F4243),"")</f>
        <v/>
      </c>
    </row>
    <row r="4244" customFormat="false" ht="12.75" hidden="true" customHeight="false" outlineLevel="0" collapsed="false">
      <c r="G4244" s="1" t="str">
        <f aca="false">IF(F4244,INDEX(H$12:H$14,F4244),"")</f>
        <v/>
      </c>
    </row>
    <row r="4245" customFormat="false" ht="12.75" hidden="true" customHeight="false" outlineLevel="0" collapsed="false">
      <c r="G4245" s="1" t="str">
        <f aca="false">IF(F4245,INDEX(H$12:H$14,F4245),"")</f>
        <v/>
      </c>
    </row>
    <row r="4246" customFormat="false" ht="12.75" hidden="true" customHeight="false" outlineLevel="0" collapsed="false">
      <c r="G4246" s="1" t="str">
        <f aca="false">IF(F4246,INDEX(H$12:H$14,F4246),"")</f>
        <v/>
      </c>
    </row>
    <row r="4247" customFormat="false" ht="12.75" hidden="true" customHeight="false" outlineLevel="0" collapsed="false">
      <c r="G4247" s="1" t="str">
        <f aca="false">IF(F4247,INDEX(H$12:H$14,F4247),"")</f>
        <v/>
      </c>
    </row>
    <row r="4248" customFormat="false" ht="12.75" hidden="true" customHeight="false" outlineLevel="0" collapsed="false">
      <c r="G4248" s="1" t="str">
        <f aca="false">IF(F4248,INDEX(H$12:H$14,F4248),"")</f>
        <v/>
      </c>
    </row>
    <row r="4249" customFormat="false" ht="12.75" hidden="true" customHeight="false" outlineLevel="0" collapsed="false">
      <c r="G4249" s="1" t="str">
        <f aca="false">IF(F4249,INDEX(H$12:H$14,F4249),"")</f>
        <v/>
      </c>
    </row>
    <row r="4250" customFormat="false" ht="12.75" hidden="true" customHeight="false" outlineLevel="0" collapsed="false">
      <c r="G4250" s="1" t="str">
        <f aca="false">IF(F4250,INDEX(H$12:H$14,F4250),"")</f>
        <v/>
      </c>
    </row>
    <row r="4251" customFormat="false" ht="12.75" hidden="true" customHeight="false" outlineLevel="0" collapsed="false">
      <c r="G4251" s="1" t="str">
        <f aca="false">IF(F4251,INDEX(H$12:H$14,F4251),"")</f>
        <v/>
      </c>
    </row>
    <row r="4252" customFormat="false" ht="12.75" hidden="true" customHeight="false" outlineLevel="0" collapsed="false">
      <c r="G4252" s="1" t="str">
        <f aca="false">IF(F4252,INDEX(H$12:H$14,F4252),"")</f>
        <v/>
      </c>
    </row>
    <row r="4253" customFormat="false" ht="12.75" hidden="true" customHeight="false" outlineLevel="0" collapsed="false">
      <c r="G4253" s="1" t="str">
        <f aca="false">IF(F4253,INDEX(H$12:H$14,F4253),"")</f>
        <v/>
      </c>
    </row>
    <row r="4254" customFormat="false" ht="12.75" hidden="true" customHeight="false" outlineLevel="0" collapsed="false">
      <c r="G4254" s="1" t="str">
        <f aca="false">IF(F4254,INDEX(H$12:H$14,F4254),"")</f>
        <v/>
      </c>
    </row>
    <row r="4255" customFormat="false" ht="12.75" hidden="true" customHeight="false" outlineLevel="0" collapsed="false">
      <c r="G4255" s="1" t="str">
        <f aca="false">IF(F4255,INDEX(H$12:H$14,F4255),"")</f>
        <v/>
      </c>
    </row>
    <row r="4256" customFormat="false" ht="12.75" hidden="true" customHeight="false" outlineLevel="0" collapsed="false">
      <c r="G4256" s="1" t="str">
        <f aca="false">IF(F4256,INDEX(H$12:H$14,F4256),"")</f>
        <v/>
      </c>
    </row>
    <row r="4257" customFormat="false" ht="12.75" hidden="true" customHeight="false" outlineLevel="0" collapsed="false">
      <c r="G4257" s="1" t="str">
        <f aca="false">IF(F4257,INDEX(H$12:H$14,F4257),"")</f>
        <v/>
      </c>
    </row>
    <row r="4258" customFormat="false" ht="12.75" hidden="true" customHeight="false" outlineLevel="0" collapsed="false">
      <c r="G4258" s="1" t="str">
        <f aca="false">IF(F4258,INDEX(H$12:H$14,F4258),"")</f>
        <v/>
      </c>
    </row>
    <row r="4259" customFormat="false" ht="12.75" hidden="true" customHeight="false" outlineLevel="0" collapsed="false">
      <c r="G4259" s="1" t="str">
        <f aca="false">IF(F4259,INDEX(H$12:H$14,F4259),"")</f>
        <v/>
      </c>
    </row>
    <row r="4260" customFormat="false" ht="12.75" hidden="true" customHeight="false" outlineLevel="0" collapsed="false">
      <c r="G4260" s="1" t="str">
        <f aca="false">IF(F4260,INDEX(H$12:H$14,F4260),"")</f>
        <v/>
      </c>
    </row>
    <row r="4261" customFormat="false" ht="12.75" hidden="true" customHeight="false" outlineLevel="0" collapsed="false">
      <c r="G4261" s="1" t="str">
        <f aca="false">IF(F4261,INDEX(H$12:H$14,F4261),"")</f>
        <v/>
      </c>
    </row>
    <row r="4262" customFormat="false" ht="12.75" hidden="true" customHeight="false" outlineLevel="0" collapsed="false">
      <c r="G4262" s="1" t="str">
        <f aca="false">IF(F4262,INDEX(H$12:H$14,F4262),"")</f>
        <v/>
      </c>
    </row>
    <row r="4263" customFormat="false" ht="12.75" hidden="true" customHeight="false" outlineLevel="0" collapsed="false">
      <c r="G4263" s="1" t="str">
        <f aca="false">IF(F4263,INDEX(H$12:H$14,F4263),"")</f>
        <v/>
      </c>
    </row>
    <row r="4264" customFormat="false" ht="12.75" hidden="true" customHeight="false" outlineLevel="0" collapsed="false">
      <c r="G4264" s="1" t="str">
        <f aca="false">IF(F4264,INDEX(H$12:H$14,F4264),"")</f>
        <v/>
      </c>
    </row>
    <row r="4265" customFormat="false" ht="12.75" hidden="true" customHeight="false" outlineLevel="0" collapsed="false">
      <c r="G4265" s="1" t="str">
        <f aca="false">IF(F4265,INDEX(H$12:H$14,F4265),"")</f>
        <v/>
      </c>
    </row>
    <row r="4266" customFormat="false" ht="12.75" hidden="true" customHeight="false" outlineLevel="0" collapsed="false">
      <c r="G4266" s="1" t="str">
        <f aca="false">IF(F4266,INDEX(H$12:H$14,F4266),"")</f>
        <v/>
      </c>
    </row>
    <row r="4267" customFormat="false" ht="12.75" hidden="true" customHeight="false" outlineLevel="0" collapsed="false">
      <c r="G4267" s="1" t="str">
        <f aca="false">IF(F4267,INDEX(H$12:H$14,F4267),"")</f>
        <v/>
      </c>
    </row>
    <row r="4268" customFormat="false" ht="12.75" hidden="true" customHeight="false" outlineLevel="0" collapsed="false">
      <c r="G4268" s="1" t="str">
        <f aca="false">IF(F4268,INDEX(H$12:H$14,F4268),"")</f>
        <v/>
      </c>
    </row>
    <row r="4269" customFormat="false" ht="12.75" hidden="true" customHeight="false" outlineLevel="0" collapsed="false">
      <c r="G4269" s="1" t="str">
        <f aca="false">IF(F4269,INDEX(H$12:H$14,F4269),"")</f>
        <v/>
      </c>
    </row>
    <row r="4270" customFormat="false" ht="12.75" hidden="true" customHeight="false" outlineLevel="0" collapsed="false">
      <c r="G4270" s="1" t="str">
        <f aca="false">IF(F4270,INDEX(H$12:H$14,F4270),"")</f>
        <v/>
      </c>
    </row>
    <row r="4271" customFormat="false" ht="12.75" hidden="true" customHeight="false" outlineLevel="0" collapsed="false">
      <c r="G4271" s="1" t="str">
        <f aca="false">IF(F4271,INDEX(H$12:H$14,F4271),"")</f>
        <v/>
      </c>
    </row>
    <row r="4272" customFormat="false" ht="12.75" hidden="true" customHeight="false" outlineLevel="0" collapsed="false">
      <c r="G4272" s="1" t="str">
        <f aca="false">IF(F4272,INDEX(H$12:H$14,F4272),"")</f>
        <v/>
      </c>
    </row>
    <row r="4273" customFormat="false" ht="12.75" hidden="true" customHeight="false" outlineLevel="0" collapsed="false">
      <c r="G4273" s="1" t="str">
        <f aca="false">IF(F4273,INDEX(H$12:H$14,F4273),"")</f>
        <v/>
      </c>
    </row>
    <row r="4274" customFormat="false" ht="12.75" hidden="true" customHeight="false" outlineLevel="0" collapsed="false">
      <c r="G4274" s="1" t="str">
        <f aca="false">IF(F4274,INDEX(H$12:H$14,F4274),"")</f>
        <v/>
      </c>
    </row>
    <row r="4275" customFormat="false" ht="12.75" hidden="true" customHeight="false" outlineLevel="0" collapsed="false">
      <c r="G4275" s="1" t="str">
        <f aca="false">IF(F4275,INDEX(H$12:H$14,F4275),"")</f>
        <v/>
      </c>
    </row>
    <row r="4276" customFormat="false" ht="12.75" hidden="true" customHeight="false" outlineLevel="0" collapsed="false">
      <c r="G4276" s="1" t="str">
        <f aca="false">IF(F4276,INDEX(H$12:H$14,F4276),"")</f>
        <v/>
      </c>
    </row>
    <row r="4277" customFormat="false" ht="12.75" hidden="true" customHeight="false" outlineLevel="0" collapsed="false">
      <c r="G4277" s="1" t="str">
        <f aca="false">IF(F4277,INDEX(H$12:H$14,F4277),"")</f>
        <v/>
      </c>
    </row>
    <row r="4278" customFormat="false" ht="12.75" hidden="true" customHeight="false" outlineLevel="0" collapsed="false">
      <c r="G4278" s="1" t="str">
        <f aca="false">IF(F4278,INDEX(H$12:H$14,F4278),"")</f>
        <v/>
      </c>
    </row>
    <row r="4279" customFormat="false" ht="12.75" hidden="true" customHeight="false" outlineLevel="0" collapsed="false">
      <c r="G4279" s="1" t="str">
        <f aca="false">IF(F4279,INDEX(H$12:H$14,F4279),"")</f>
        <v/>
      </c>
    </row>
    <row r="4280" customFormat="false" ht="12.75" hidden="true" customHeight="false" outlineLevel="0" collapsed="false">
      <c r="G4280" s="1" t="str">
        <f aca="false">IF(F4280,INDEX(H$12:H$14,F4280),"")</f>
        <v/>
      </c>
    </row>
    <row r="4281" customFormat="false" ht="12.75" hidden="true" customHeight="false" outlineLevel="0" collapsed="false">
      <c r="G4281" s="1" t="str">
        <f aca="false">IF(F4281,INDEX(H$12:H$14,F4281),"")</f>
        <v/>
      </c>
    </row>
    <row r="4282" customFormat="false" ht="12.75" hidden="true" customHeight="false" outlineLevel="0" collapsed="false">
      <c r="G4282" s="1" t="str">
        <f aca="false">IF(F4282,INDEX(H$12:H$14,F4282),"")</f>
        <v/>
      </c>
    </row>
    <row r="4283" customFormat="false" ht="12.75" hidden="true" customHeight="false" outlineLevel="0" collapsed="false">
      <c r="G4283" s="1" t="str">
        <f aca="false">IF(F4283,INDEX(H$12:H$14,F4283),"")</f>
        <v/>
      </c>
    </row>
    <row r="4284" customFormat="false" ht="12.75" hidden="true" customHeight="false" outlineLevel="0" collapsed="false">
      <c r="G4284" s="1" t="str">
        <f aca="false">IF(F4284,INDEX(H$12:H$14,F4284),"")</f>
        <v/>
      </c>
    </row>
    <row r="4285" customFormat="false" ht="12.75" hidden="true" customHeight="false" outlineLevel="0" collapsed="false">
      <c r="G4285" s="1" t="str">
        <f aca="false">IF(F4285,INDEX(H$12:H$14,F4285),"")</f>
        <v/>
      </c>
    </row>
    <row r="4286" customFormat="false" ht="12.75" hidden="true" customHeight="false" outlineLevel="0" collapsed="false">
      <c r="G4286" s="1" t="str">
        <f aca="false">IF(F4286,INDEX(H$12:H$14,F4286),"")</f>
        <v/>
      </c>
    </row>
    <row r="4287" customFormat="false" ht="12.75" hidden="true" customHeight="false" outlineLevel="0" collapsed="false">
      <c r="G4287" s="1" t="str">
        <f aca="false">IF(F4287,INDEX(H$12:H$14,F4287),"")</f>
        <v/>
      </c>
    </row>
    <row r="4288" customFormat="false" ht="12.75" hidden="true" customHeight="false" outlineLevel="0" collapsed="false">
      <c r="G4288" s="1" t="str">
        <f aca="false">IF(F4288,INDEX(H$12:H$14,F4288),"")</f>
        <v/>
      </c>
    </row>
    <row r="4289" customFormat="false" ht="12.75" hidden="true" customHeight="false" outlineLevel="0" collapsed="false">
      <c r="G4289" s="1" t="str">
        <f aca="false">IF(F4289,INDEX(H$12:H$14,F4289),"")</f>
        <v/>
      </c>
    </row>
    <row r="4290" customFormat="false" ht="12.75" hidden="true" customHeight="false" outlineLevel="0" collapsed="false">
      <c r="G4290" s="1" t="str">
        <f aca="false">IF(F4290,INDEX(H$12:H$14,F4290),"")</f>
        <v/>
      </c>
    </row>
    <row r="4291" customFormat="false" ht="12.75" hidden="true" customHeight="false" outlineLevel="0" collapsed="false">
      <c r="G4291" s="1" t="str">
        <f aca="false">IF(F4291,INDEX(H$12:H$14,F4291),"")</f>
        <v/>
      </c>
    </row>
    <row r="4292" customFormat="false" ht="12.75" hidden="true" customHeight="false" outlineLevel="0" collapsed="false">
      <c r="G4292" s="1" t="str">
        <f aca="false">IF(F4292,INDEX(H$12:H$14,F4292),"")</f>
        <v/>
      </c>
    </row>
    <row r="4293" customFormat="false" ht="12.75" hidden="true" customHeight="false" outlineLevel="0" collapsed="false">
      <c r="G4293" s="1" t="str">
        <f aca="false">IF(F4293,INDEX(H$12:H$14,F4293),"")</f>
        <v/>
      </c>
    </row>
    <row r="4294" customFormat="false" ht="12.75" hidden="true" customHeight="false" outlineLevel="0" collapsed="false">
      <c r="G4294" s="1" t="str">
        <f aca="false">IF(F4294,INDEX(H$12:H$14,F4294),"")</f>
        <v/>
      </c>
    </row>
    <row r="4295" customFormat="false" ht="12.75" hidden="true" customHeight="false" outlineLevel="0" collapsed="false">
      <c r="G4295" s="1" t="str">
        <f aca="false">IF(F4295,INDEX(H$12:H$14,F4295),"")</f>
        <v/>
      </c>
    </row>
    <row r="4296" customFormat="false" ht="12.75" hidden="true" customHeight="false" outlineLevel="0" collapsed="false">
      <c r="G4296" s="1" t="str">
        <f aca="false">IF(F4296,INDEX(H$12:H$14,F4296),"")</f>
        <v/>
      </c>
    </row>
    <row r="4297" customFormat="false" ht="12.75" hidden="true" customHeight="false" outlineLevel="0" collapsed="false">
      <c r="G4297" s="1" t="str">
        <f aca="false">IF(F4297,INDEX(H$12:H$14,F4297),"")</f>
        <v/>
      </c>
    </row>
    <row r="4298" customFormat="false" ht="12.75" hidden="true" customHeight="false" outlineLevel="0" collapsed="false">
      <c r="G4298" s="1" t="str">
        <f aca="false">IF(F4298,INDEX(H$12:H$14,F4298),"")</f>
        <v/>
      </c>
    </row>
    <row r="4299" customFormat="false" ht="12.75" hidden="true" customHeight="false" outlineLevel="0" collapsed="false">
      <c r="G4299" s="1" t="str">
        <f aca="false">IF(F4299,INDEX(H$12:H$14,F4299),"")</f>
        <v/>
      </c>
    </row>
    <row r="4300" customFormat="false" ht="12.75" hidden="true" customHeight="false" outlineLevel="0" collapsed="false">
      <c r="G4300" s="1" t="str">
        <f aca="false">IF(F4300,INDEX(H$12:H$14,F4300),"")</f>
        <v/>
      </c>
    </row>
    <row r="4301" customFormat="false" ht="12.75" hidden="true" customHeight="false" outlineLevel="0" collapsed="false">
      <c r="G4301" s="1" t="str">
        <f aca="false">IF(F4301,INDEX(H$12:H$14,F4301),"")</f>
        <v/>
      </c>
    </row>
    <row r="4302" customFormat="false" ht="12.75" hidden="true" customHeight="false" outlineLevel="0" collapsed="false">
      <c r="G4302" s="1" t="str">
        <f aca="false">IF(F4302,INDEX(H$12:H$14,F4302),"")</f>
        <v/>
      </c>
    </row>
    <row r="4303" customFormat="false" ht="12.75" hidden="true" customHeight="false" outlineLevel="0" collapsed="false">
      <c r="G4303" s="1" t="str">
        <f aca="false">IF(F4303,INDEX(H$12:H$14,F4303),"")</f>
        <v/>
      </c>
    </row>
    <row r="4304" customFormat="false" ht="12.75" hidden="true" customHeight="false" outlineLevel="0" collapsed="false">
      <c r="G4304" s="1" t="str">
        <f aca="false">IF(F4304,INDEX(H$12:H$14,F4304),"")</f>
        <v/>
      </c>
    </row>
    <row r="4305" customFormat="false" ht="12.75" hidden="true" customHeight="false" outlineLevel="0" collapsed="false">
      <c r="G4305" s="1" t="str">
        <f aca="false">IF(F4305,INDEX(H$12:H$14,F4305),"")</f>
        <v/>
      </c>
    </row>
    <row r="4306" customFormat="false" ht="12.75" hidden="true" customHeight="false" outlineLevel="0" collapsed="false">
      <c r="G4306" s="1" t="str">
        <f aca="false">IF(F4306,INDEX(H$12:H$14,F4306),"")</f>
        <v/>
      </c>
    </row>
    <row r="4307" customFormat="false" ht="12.75" hidden="true" customHeight="false" outlineLevel="0" collapsed="false">
      <c r="G4307" s="1" t="str">
        <f aca="false">IF(F4307,INDEX(H$12:H$14,F4307),"")</f>
        <v/>
      </c>
    </row>
    <row r="4308" customFormat="false" ht="12.75" hidden="true" customHeight="false" outlineLevel="0" collapsed="false">
      <c r="G4308" s="1" t="str">
        <f aca="false">IF(F4308,INDEX(H$12:H$14,F4308),"")</f>
        <v/>
      </c>
    </row>
    <row r="4309" customFormat="false" ht="12.75" hidden="true" customHeight="false" outlineLevel="0" collapsed="false">
      <c r="G4309" s="1" t="str">
        <f aca="false">IF(F4309,INDEX(H$12:H$14,F4309),"")</f>
        <v/>
      </c>
    </row>
    <row r="4310" customFormat="false" ht="12.75" hidden="true" customHeight="false" outlineLevel="0" collapsed="false">
      <c r="G4310" s="1" t="str">
        <f aca="false">IF(F4310,INDEX(H$12:H$14,F4310),"")</f>
        <v/>
      </c>
    </row>
    <row r="4311" customFormat="false" ht="12.75" hidden="true" customHeight="false" outlineLevel="0" collapsed="false">
      <c r="G4311" s="1" t="str">
        <f aca="false">IF(F4311,INDEX(H$12:H$14,F4311),"")</f>
        <v/>
      </c>
    </row>
    <row r="4312" customFormat="false" ht="12.75" hidden="true" customHeight="false" outlineLevel="0" collapsed="false">
      <c r="G4312" s="1" t="str">
        <f aca="false">IF(F4312,INDEX(H$12:H$14,F4312),"")</f>
        <v/>
      </c>
    </row>
    <row r="4313" customFormat="false" ht="12.75" hidden="true" customHeight="false" outlineLevel="0" collapsed="false">
      <c r="G4313" s="1" t="str">
        <f aca="false">IF(F4313,INDEX(H$12:H$14,F4313),"")</f>
        <v/>
      </c>
    </row>
    <row r="4314" customFormat="false" ht="12.75" hidden="true" customHeight="false" outlineLevel="0" collapsed="false">
      <c r="G4314" s="1" t="str">
        <f aca="false">IF(F4314,INDEX(H$12:H$14,F4314),"")</f>
        <v/>
      </c>
    </row>
    <row r="4315" customFormat="false" ht="12.75" hidden="true" customHeight="false" outlineLevel="0" collapsed="false">
      <c r="G4315" s="1" t="str">
        <f aca="false">IF(F4315,INDEX(H$12:H$14,F4315),"")</f>
        <v/>
      </c>
    </row>
    <row r="4316" customFormat="false" ht="12.75" hidden="true" customHeight="false" outlineLevel="0" collapsed="false">
      <c r="G4316" s="1" t="str">
        <f aca="false">IF(F4316,INDEX(H$12:H$14,F4316),"")</f>
        <v/>
      </c>
    </row>
    <row r="4317" customFormat="false" ht="12.75" hidden="true" customHeight="false" outlineLevel="0" collapsed="false">
      <c r="G4317" s="1" t="str">
        <f aca="false">IF(F4317,INDEX(H$12:H$14,F4317),"")</f>
        <v/>
      </c>
    </row>
    <row r="4318" customFormat="false" ht="12.75" hidden="true" customHeight="false" outlineLevel="0" collapsed="false">
      <c r="G4318" s="1" t="str">
        <f aca="false">IF(F4318,INDEX(H$12:H$14,F4318),"")</f>
        <v/>
      </c>
    </row>
    <row r="4319" customFormat="false" ht="12.75" hidden="true" customHeight="false" outlineLevel="0" collapsed="false">
      <c r="G4319" s="1" t="str">
        <f aca="false">IF(F4319,INDEX(H$12:H$14,F4319),"")</f>
        <v/>
      </c>
    </row>
    <row r="4320" customFormat="false" ht="12.75" hidden="true" customHeight="false" outlineLevel="0" collapsed="false">
      <c r="G4320" s="1" t="str">
        <f aca="false">IF(F4320,INDEX(H$12:H$14,F4320),"")</f>
        <v/>
      </c>
    </row>
    <row r="4321" customFormat="false" ht="12.75" hidden="true" customHeight="false" outlineLevel="0" collapsed="false">
      <c r="G4321" s="1" t="str">
        <f aca="false">IF(F4321,INDEX(H$12:H$14,F4321),"")</f>
        <v/>
      </c>
    </row>
    <row r="4322" customFormat="false" ht="12.75" hidden="true" customHeight="false" outlineLevel="0" collapsed="false">
      <c r="G4322" s="1" t="str">
        <f aca="false">IF(F4322,INDEX(H$12:H$14,F4322),"")</f>
        <v/>
      </c>
    </row>
    <row r="4323" customFormat="false" ht="12.75" hidden="true" customHeight="false" outlineLevel="0" collapsed="false">
      <c r="G4323" s="1" t="str">
        <f aca="false">IF(F4323,INDEX(H$12:H$14,F4323),"")</f>
        <v/>
      </c>
    </row>
    <row r="4324" customFormat="false" ht="12.75" hidden="true" customHeight="false" outlineLevel="0" collapsed="false">
      <c r="G4324" s="1" t="str">
        <f aca="false">IF(F4324,INDEX(H$12:H$14,F4324),"")</f>
        <v/>
      </c>
    </row>
    <row r="4325" customFormat="false" ht="12.75" hidden="true" customHeight="false" outlineLevel="0" collapsed="false">
      <c r="G4325" s="1" t="str">
        <f aca="false">IF(F4325,INDEX(H$12:H$14,F4325),"")</f>
        <v/>
      </c>
    </row>
    <row r="4326" customFormat="false" ht="12.75" hidden="true" customHeight="false" outlineLevel="0" collapsed="false">
      <c r="G4326" s="1" t="str">
        <f aca="false">IF(F4326,INDEX(H$12:H$14,F4326),"")</f>
        <v/>
      </c>
    </row>
    <row r="4327" customFormat="false" ht="12.75" hidden="true" customHeight="false" outlineLevel="0" collapsed="false">
      <c r="G4327" s="1" t="str">
        <f aca="false">IF(F4327,INDEX(H$12:H$14,F4327),"")</f>
        <v/>
      </c>
    </row>
    <row r="4328" customFormat="false" ht="12.75" hidden="true" customHeight="false" outlineLevel="0" collapsed="false">
      <c r="G4328" s="1" t="str">
        <f aca="false">IF(F4328,INDEX(H$12:H$14,F4328),"")</f>
        <v/>
      </c>
    </row>
    <row r="4329" customFormat="false" ht="12.75" hidden="true" customHeight="false" outlineLevel="0" collapsed="false">
      <c r="G4329" s="1" t="str">
        <f aca="false">IF(F4329,INDEX(H$12:H$14,F4329),"")</f>
        <v/>
      </c>
    </row>
    <row r="4330" customFormat="false" ht="12.75" hidden="true" customHeight="false" outlineLevel="0" collapsed="false">
      <c r="G4330" s="1" t="str">
        <f aca="false">IF(F4330,INDEX(H$12:H$14,F4330),"")</f>
        <v/>
      </c>
    </row>
    <row r="4331" customFormat="false" ht="12.75" hidden="true" customHeight="false" outlineLevel="0" collapsed="false">
      <c r="G4331" s="1" t="str">
        <f aca="false">IF(F4331,INDEX(H$12:H$14,F4331),"")</f>
        <v/>
      </c>
    </row>
    <row r="4332" customFormat="false" ht="12.75" hidden="true" customHeight="false" outlineLevel="0" collapsed="false">
      <c r="G4332" s="1" t="str">
        <f aca="false">IF(F4332,INDEX(H$12:H$14,F4332),"")</f>
        <v/>
      </c>
    </row>
    <row r="4333" customFormat="false" ht="12.75" hidden="true" customHeight="false" outlineLevel="0" collapsed="false">
      <c r="G4333" s="1" t="str">
        <f aca="false">IF(F4333,INDEX(H$12:H$14,F4333),"")</f>
        <v/>
      </c>
    </row>
    <row r="4334" customFormat="false" ht="12.75" hidden="true" customHeight="false" outlineLevel="0" collapsed="false">
      <c r="G4334" s="1" t="str">
        <f aca="false">IF(F4334,INDEX(H$12:H$14,F4334),"")</f>
        <v/>
      </c>
    </row>
    <row r="4335" customFormat="false" ht="12.75" hidden="true" customHeight="false" outlineLevel="0" collapsed="false">
      <c r="G4335" s="1" t="str">
        <f aca="false">IF(F4335,INDEX(H$12:H$14,F4335),"")</f>
        <v/>
      </c>
    </row>
    <row r="4336" customFormat="false" ht="12.75" hidden="true" customHeight="false" outlineLevel="0" collapsed="false">
      <c r="G4336" s="1" t="str">
        <f aca="false">IF(F4336,INDEX(H$12:H$14,F4336),"")</f>
        <v/>
      </c>
    </row>
    <row r="4337" customFormat="false" ht="12.75" hidden="true" customHeight="false" outlineLevel="0" collapsed="false">
      <c r="G4337" s="1" t="str">
        <f aca="false">IF(F4337,INDEX(H$12:H$14,F4337),"")</f>
        <v/>
      </c>
    </row>
    <row r="4338" customFormat="false" ht="12.75" hidden="true" customHeight="false" outlineLevel="0" collapsed="false">
      <c r="G4338" s="1" t="str">
        <f aca="false">IF(F4338,INDEX(H$12:H$14,F4338),"")</f>
        <v/>
      </c>
    </row>
    <row r="4339" customFormat="false" ht="12.75" hidden="true" customHeight="false" outlineLevel="0" collapsed="false">
      <c r="G4339" s="1" t="str">
        <f aca="false">IF(F4339,INDEX(H$12:H$14,F4339),"")</f>
        <v/>
      </c>
    </row>
    <row r="4340" customFormat="false" ht="12.75" hidden="true" customHeight="false" outlineLevel="0" collapsed="false">
      <c r="G4340" s="1" t="str">
        <f aca="false">IF(F4340,INDEX(H$12:H$14,F4340),"")</f>
        <v/>
      </c>
    </row>
    <row r="4341" customFormat="false" ht="12.75" hidden="true" customHeight="false" outlineLevel="0" collapsed="false">
      <c r="G4341" s="1" t="str">
        <f aca="false">IF(F4341,INDEX(H$12:H$14,F4341),"")</f>
        <v/>
      </c>
    </row>
    <row r="4342" customFormat="false" ht="12.75" hidden="true" customHeight="false" outlineLevel="0" collapsed="false">
      <c r="G4342" s="1" t="str">
        <f aca="false">IF(F4342,INDEX(H$12:H$14,F4342),"")</f>
        <v/>
      </c>
    </row>
    <row r="4343" customFormat="false" ht="12.75" hidden="true" customHeight="false" outlineLevel="0" collapsed="false">
      <c r="G4343" s="1" t="str">
        <f aca="false">IF(F4343,INDEX(H$12:H$14,F4343),"")</f>
        <v/>
      </c>
    </row>
    <row r="4344" customFormat="false" ht="12.75" hidden="true" customHeight="false" outlineLevel="0" collapsed="false">
      <c r="G4344" s="1" t="str">
        <f aca="false">IF(F4344,INDEX(H$12:H$14,F4344),"")</f>
        <v/>
      </c>
    </row>
    <row r="4345" customFormat="false" ht="12.75" hidden="true" customHeight="false" outlineLevel="0" collapsed="false">
      <c r="G4345" s="1" t="str">
        <f aca="false">IF(F4345,INDEX(H$12:H$14,F4345),"")</f>
        <v/>
      </c>
    </row>
    <row r="4346" customFormat="false" ht="12.75" hidden="true" customHeight="false" outlineLevel="0" collapsed="false">
      <c r="G4346" s="1" t="str">
        <f aca="false">IF(F4346,INDEX(H$12:H$14,F4346),"")</f>
        <v/>
      </c>
    </row>
    <row r="4347" customFormat="false" ht="12.75" hidden="true" customHeight="false" outlineLevel="0" collapsed="false">
      <c r="G4347" s="1" t="str">
        <f aca="false">IF(F4347,INDEX(H$12:H$14,F4347),"")</f>
        <v/>
      </c>
    </row>
    <row r="4348" customFormat="false" ht="12.75" hidden="true" customHeight="false" outlineLevel="0" collapsed="false">
      <c r="G4348" s="1" t="str">
        <f aca="false">IF(F4348,INDEX(H$12:H$14,F4348),"")</f>
        <v/>
      </c>
    </row>
    <row r="4349" customFormat="false" ht="12.75" hidden="true" customHeight="false" outlineLevel="0" collapsed="false">
      <c r="G4349" s="1" t="str">
        <f aca="false">IF(F4349,INDEX(H$12:H$14,F4349),"")</f>
        <v/>
      </c>
    </row>
    <row r="4350" customFormat="false" ht="12.75" hidden="true" customHeight="false" outlineLevel="0" collapsed="false">
      <c r="G4350" s="1" t="str">
        <f aca="false">IF(F4350,INDEX(H$12:H$14,F4350),"")</f>
        <v/>
      </c>
    </row>
    <row r="4351" customFormat="false" ht="12.75" hidden="true" customHeight="false" outlineLevel="0" collapsed="false">
      <c r="G4351" s="1" t="str">
        <f aca="false">IF(F4351,INDEX(H$12:H$14,F4351),"")</f>
        <v/>
      </c>
    </row>
    <row r="4352" customFormat="false" ht="12.75" hidden="true" customHeight="false" outlineLevel="0" collapsed="false">
      <c r="G4352" s="1" t="str">
        <f aca="false">IF(F4352,INDEX(H$12:H$14,F4352),"")</f>
        <v/>
      </c>
    </row>
    <row r="4353" customFormat="false" ht="12.75" hidden="true" customHeight="false" outlineLevel="0" collapsed="false">
      <c r="G4353" s="1" t="str">
        <f aca="false">IF(F4353,INDEX(H$12:H$14,F4353),"")</f>
        <v/>
      </c>
    </row>
    <row r="4354" customFormat="false" ht="12.75" hidden="true" customHeight="false" outlineLevel="0" collapsed="false">
      <c r="G4354" s="1" t="str">
        <f aca="false">IF(F4354,INDEX(H$12:H$14,F4354),"")</f>
        <v/>
      </c>
    </row>
    <row r="4355" customFormat="false" ht="12.75" hidden="true" customHeight="false" outlineLevel="0" collapsed="false">
      <c r="G4355" s="1" t="str">
        <f aca="false">IF(F4355,INDEX(H$12:H$14,F4355),"")</f>
        <v/>
      </c>
    </row>
    <row r="4356" customFormat="false" ht="12.75" hidden="true" customHeight="false" outlineLevel="0" collapsed="false">
      <c r="G4356" s="1" t="str">
        <f aca="false">IF(F4356,INDEX(H$12:H$14,F4356),"")</f>
        <v/>
      </c>
    </row>
    <row r="4357" customFormat="false" ht="12.75" hidden="true" customHeight="false" outlineLevel="0" collapsed="false">
      <c r="G4357" s="1" t="str">
        <f aca="false">IF(F4357,INDEX(H$12:H$14,F4357),"")</f>
        <v/>
      </c>
    </row>
    <row r="4358" customFormat="false" ht="12.75" hidden="true" customHeight="false" outlineLevel="0" collapsed="false">
      <c r="G4358" s="1" t="str">
        <f aca="false">IF(F4358,INDEX(H$12:H$14,F4358),"")</f>
        <v/>
      </c>
    </row>
    <row r="4359" customFormat="false" ht="12.75" hidden="true" customHeight="false" outlineLevel="0" collapsed="false">
      <c r="G4359" s="1" t="str">
        <f aca="false">IF(F4359,INDEX(H$12:H$14,F4359),"")</f>
        <v/>
      </c>
    </row>
    <row r="4360" customFormat="false" ht="12.75" hidden="true" customHeight="false" outlineLevel="0" collapsed="false">
      <c r="G4360" s="1" t="str">
        <f aca="false">IF(F4360,INDEX(H$12:H$14,F4360),"")</f>
        <v/>
      </c>
    </row>
    <row r="4361" customFormat="false" ht="12.75" hidden="true" customHeight="false" outlineLevel="0" collapsed="false">
      <c r="G4361" s="1" t="str">
        <f aca="false">IF(F4361,INDEX(H$12:H$14,F4361),"")</f>
        <v/>
      </c>
    </row>
    <row r="4362" customFormat="false" ht="12.75" hidden="true" customHeight="false" outlineLevel="0" collapsed="false">
      <c r="G4362" s="1" t="str">
        <f aca="false">IF(F4362,INDEX(H$12:H$14,F4362),"")</f>
        <v/>
      </c>
    </row>
    <row r="4363" customFormat="false" ht="12.75" hidden="true" customHeight="false" outlineLevel="0" collapsed="false">
      <c r="G4363" s="1" t="str">
        <f aca="false">IF(F4363,INDEX(H$12:H$14,F4363),"")</f>
        <v/>
      </c>
    </row>
    <row r="4364" customFormat="false" ht="12.75" hidden="true" customHeight="false" outlineLevel="0" collapsed="false">
      <c r="G4364" s="1" t="str">
        <f aca="false">IF(F4364,INDEX(H$12:H$14,F4364),"")</f>
        <v/>
      </c>
    </row>
    <row r="4365" customFormat="false" ht="12.75" hidden="true" customHeight="false" outlineLevel="0" collapsed="false">
      <c r="G4365" s="1" t="str">
        <f aca="false">IF(F4365,INDEX(H$12:H$14,F4365),"")</f>
        <v/>
      </c>
    </row>
    <row r="4366" customFormat="false" ht="12.75" hidden="true" customHeight="false" outlineLevel="0" collapsed="false">
      <c r="G4366" s="1" t="str">
        <f aca="false">IF(F4366,INDEX(H$12:H$14,F4366),"")</f>
        <v/>
      </c>
    </row>
    <row r="4367" customFormat="false" ht="12.75" hidden="true" customHeight="false" outlineLevel="0" collapsed="false">
      <c r="G4367" s="1" t="str">
        <f aca="false">IF(F4367,INDEX(H$12:H$14,F4367),"")</f>
        <v/>
      </c>
    </row>
    <row r="4368" customFormat="false" ht="12.75" hidden="true" customHeight="false" outlineLevel="0" collapsed="false">
      <c r="G4368" s="1" t="str">
        <f aca="false">IF(F4368,INDEX(H$12:H$14,F4368),"")</f>
        <v/>
      </c>
    </row>
    <row r="4369" customFormat="false" ht="12.75" hidden="true" customHeight="false" outlineLevel="0" collapsed="false">
      <c r="G4369" s="1" t="str">
        <f aca="false">IF(F4369,INDEX(H$12:H$14,F4369),"")</f>
        <v/>
      </c>
    </row>
    <row r="4370" customFormat="false" ht="12.75" hidden="true" customHeight="false" outlineLevel="0" collapsed="false">
      <c r="G4370" s="1" t="str">
        <f aca="false">IF(F4370,INDEX(H$12:H$14,F4370),"")</f>
        <v/>
      </c>
    </row>
    <row r="4371" customFormat="false" ht="12.75" hidden="true" customHeight="false" outlineLevel="0" collapsed="false">
      <c r="G4371" s="1" t="str">
        <f aca="false">IF(F4371,INDEX(H$12:H$14,F4371),"")</f>
        <v/>
      </c>
    </row>
    <row r="4372" customFormat="false" ht="12.75" hidden="true" customHeight="false" outlineLevel="0" collapsed="false">
      <c r="G4372" s="1" t="str">
        <f aca="false">IF(F4372,INDEX(H$12:H$14,F4372),"")</f>
        <v/>
      </c>
    </row>
    <row r="4373" customFormat="false" ht="12.75" hidden="true" customHeight="false" outlineLevel="0" collapsed="false">
      <c r="G4373" s="1" t="str">
        <f aca="false">IF(F4373,INDEX(H$12:H$14,F4373),"")</f>
        <v/>
      </c>
    </row>
    <row r="4374" customFormat="false" ht="12.75" hidden="true" customHeight="false" outlineLevel="0" collapsed="false">
      <c r="G4374" s="1" t="str">
        <f aca="false">IF(F4374,INDEX(H$12:H$14,F4374),"")</f>
        <v/>
      </c>
    </row>
    <row r="4375" customFormat="false" ht="12.75" hidden="true" customHeight="false" outlineLevel="0" collapsed="false">
      <c r="G4375" s="1" t="str">
        <f aca="false">IF(F4375,INDEX(H$12:H$14,F4375),"")</f>
        <v/>
      </c>
    </row>
    <row r="4376" customFormat="false" ht="12.75" hidden="true" customHeight="false" outlineLevel="0" collapsed="false">
      <c r="G4376" s="1" t="str">
        <f aca="false">IF(F4376,INDEX(H$12:H$14,F4376),"")</f>
        <v/>
      </c>
    </row>
    <row r="4377" customFormat="false" ht="12.75" hidden="true" customHeight="false" outlineLevel="0" collapsed="false">
      <c r="G4377" s="1" t="str">
        <f aca="false">IF(F4377,INDEX(H$12:H$14,F4377),"")</f>
        <v/>
      </c>
    </row>
    <row r="4378" customFormat="false" ht="12.75" hidden="true" customHeight="false" outlineLevel="0" collapsed="false">
      <c r="G4378" s="1" t="str">
        <f aca="false">IF(F4378,INDEX(H$12:H$14,F4378),"")</f>
        <v/>
      </c>
    </row>
    <row r="4379" customFormat="false" ht="12.75" hidden="true" customHeight="false" outlineLevel="0" collapsed="false">
      <c r="G4379" s="1" t="str">
        <f aca="false">IF(F4379,INDEX(H$12:H$14,F4379),"")</f>
        <v/>
      </c>
    </row>
    <row r="4380" customFormat="false" ht="12.75" hidden="true" customHeight="false" outlineLevel="0" collapsed="false">
      <c r="G4380" s="1" t="str">
        <f aca="false">IF(F4380,INDEX(H$12:H$14,F4380),"")</f>
        <v/>
      </c>
    </row>
    <row r="4381" customFormat="false" ht="12.75" hidden="true" customHeight="false" outlineLevel="0" collapsed="false">
      <c r="G4381" s="1" t="str">
        <f aca="false">IF(F4381,INDEX(H$12:H$14,F4381),"")</f>
        <v/>
      </c>
    </row>
    <row r="4382" customFormat="false" ht="12.75" hidden="true" customHeight="false" outlineLevel="0" collapsed="false">
      <c r="G4382" s="1" t="str">
        <f aca="false">IF(F4382,INDEX(H$12:H$14,F4382),"")</f>
        <v/>
      </c>
    </row>
    <row r="4383" customFormat="false" ht="12.75" hidden="true" customHeight="false" outlineLevel="0" collapsed="false">
      <c r="G4383" s="1" t="str">
        <f aca="false">IF(F4383,INDEX(H$12:H$14,F4383),"")</f>
        <v/>
      </c>
    </row>
    <row r="4384" customFormat="false" ht="12.75" hidden="true" customHeight="false" outlineLevel="0" collapsed="false">
      <c r="G4384" s="1" t="str">
        <f aca="false">IF(F4384,INDEX(H$12:H$14,F4384),"")</f>
        <v/>
      </c>
    </row>
    <row r="4385" customFormat="false" ht="12.75" hidden="true" customHeight="false" outlineLevel="0" collapsed="false">
      <c r="G4385" s="1" t="str">
        <f aca="false">IF(F4385,INDEX(H$12:H$14,F4385),"")</f>
        <v/>
      </c>
    </row>
    <row r="4386" customFormat="false" ht="12.75" hidden="true" customHeight="false" outlineLevel="0" collapsed="false">
      <c r="G4386" s="1" t="str">
        <f aca="false">IF(F4386,INDEX(H$12:H$14,F4386),"")</f>
        <v/>
      </c>
    </row>
    <row r="4387" customFormat="false" ht="12.75" hidden="true" customHeight="false" outlineLevel="0" collapsed="false">
      <c r="G4387" s="1" t="str">
        <f aca="false">IF(F4387,INDEX(H$12:H$14,F4387),"")</f>
        <v/>
      </c>
    </row>
    <row r="4388" customFormat="false" ht="12.75" hidden="true" customHeight="false" outlineLevel="0" collapsed="false">
      <c r="G4388" s="1" t="str">
        <f aca="false">IF(F4388,INDEX(H$12:H$14,F4388),"")</f>
        <v/>
      </c>
    </row>
    <row r="4389" customFormat="false" ht="12.75" hidden="true" customHeight="false" outlineLevel="0" collapsed="false">
      <c r="G4389" s="1" t="str">
        <f aca="false">IF(F4389,INDEX(H$12:H$14,F4389),"")</f>
        <v/>
      </c>
    </row>
    <row r="4390" customFormat="false" ht="12.75" hidden="true" customHeight="false" outlineLevel="0" collapsed="false">
      <c r="G4390" s="1" t="str">
        <f aca="false">IF(F4390,INDEX(H$12:H$14,F4390),"")</f>
        <v/>
      </c>
    </row>
    <row r="4391" customFormat="false" ht="12.75" hidden="true" customHeight="false" outlineLevel="0" collapsed="false">
      <c r="G4391" s="1" t="str">
        <f aca="false">IF(F4391,INDEX(H$12:H$14,F4391),"")</f>
        <v/>
      </c>
    </row>
    <row r="4392" customFormat="false" ht="12.75" hidden="true" customHeight="false" outlineLevel="0" collapsed="false">
      <c r="G4392" s="1" t="str">
        <f aca="false">IF(F4392,INDEX(H$12:H$14,F4392),"")</f>
        <v/>
      </c>
    </row>
    <row r="4393" customFormat="false" ht="12.75" hidden="true" customHeight="false" outlineLevel="0" collapsed="false">
      <c r="G4393" s="1" t="str">
        <f aca="false">IF(F4393,INDEX(H$12:H$14,F4393),"")</f>
        <v/>
      </c>
    </row>
    <row r="4394" customFormat="false" ht="12.75" hidden="true" customHeight="false" outlineLevel="0" collapsed="false">
      <c r="G4394" s="1" t="str">
        <f aca="false">IF(F4394,INDEX(H$12:H$14,F4394),"")</f>
        <v/>
      </c>
    </row>
    <row r="4395" customFormat="false" ht="12.75" hidden="true" customHeight="false" outlineLevel="0" collapsed="false">
      <c r="G4395" s="1" t="str">
        <f aca="false">IF(F4395,INDEX(H$12:H$14,F4395),"")</f>
        <v/>
      </c>
    </row>
    <row r="4396" customFormat="false" ht="12.75" hidden="true" customHeight="false" outlineLevel="0" collapsed="false">
      <c r="G4396" s="1" t="str">
        <f aca="false">IF(F4396,INDEX(H$12:H$14,F4396),"")</f>
        <v/>
      </c>
    </row>
    <row r="4397" customFormat="false" ht="12.75" hidden="true" customHeight="false" outlineLevel="0" collapsed="false">
      <c r="G4397" s="1" t="str">
        <f aca="false">IF(F4397,INDEX(H$12:H$14,F4397),"")</f>
        <v/>
      </c>
    </row>
    <row r="4398" customFormat="false" ht="12.75" hidden="true" customHeight="false" outlineLevel="0" collapsed="false">
      <c r="G4398" s="1" t="str">
        <f aca="false">IF(F4398,INDEX(H$12:H$14,F4398),"")</f>
        <v/>
      </c>
    </row>
    <row r="4399" customFormat="false" ht="12.75" hidden="true" customHeight="false" outlineLevel="0" collapsed="false">
      <c r="G4399" s="1" t="str">
        <f aca="false">IF(F4399,INDEX(H$12:H$14,F4399),"")</f>
        <v/>
      </c>
    </row>
    <row r="4400" customFormat="false" ht="12.75" hidden="true" customHeight="false" outlineLevel="0" collapsed="false">
      <c r="G4400" s="1" t="str">
        <f aca="false">IF(F4400,INDEX(H$12:H$14,F4400),"")</f>
        <v/>
      </c>
    </row>
    <row r="4401" customFormat="false" ht="12.75" hidden="true" customHeight="false" outlineLevel="0" collapsed="false">
      <c r="G4401" s="1" t="str">
        <f aca="false">IF(F4401,INDEX(H$12:H$14,F4401),"")</f>
        <v/>
      </c>
    </row>
    <row r="4402" customFormat="false" ht="12.75" hidden="true" customHeight="false" outlineLevel="0" collapsed="false">
      <c r="G4402" s="1" t="str">
        <f aca="false">IF(F4402,INDEX(H$12:H$14,F4402),"")</f>
        <v/>
      </c>
    </row>
    <row r="4403" customFormat="false" ht="12.75" hidden="true" customHeight="false" outlineLevel="0" collapsed="false">
      <c r="G4403" s="1" t="str">
        <f aca="false">IF(F4403,INDEX(H$12:H$14,F4403),"")</f>
        <v/>
      </c>
    </row>
    <row r="4404" customFormat="false" ht="12.75" hidden="true" customHeight="false" outlineLevel="0" collapsed="false">
      <c r="G4404" s="1" t="str">
        <f aca="false">IF(F4404,INDEX(H$12:H$14,F4404),"")</f>
        <v/>
      </c>
    </row>
    <row r="4405" customFormat="false" ht="12.75" hidden="true" customHeight="false" outlineLevel="0" collapsed="false">
      <c r="G4405" s="1" t="str">
        <f aca="false">IF(F4405,INDEX(H$12:H$14,F4405),"")</f>
        <v/>
      </c>
    </row>
    <row r="4406" customFormat="false" ht="12.75" hidden="true" customHeight="false" outlineLevel="0" collapsed="false">
      <c r="G4406" s="1" t="str">
        <f aca="false">IF(F4406,INDEX(H$12:H$14,F4406),"")</f>
        <v/>
      </c>
    </row>
    <row r="4407" customFormat="false" ht="12.75" hidden="true" customHeight="false" outlineLevel="0" collapsed="false">
      <c r="G4407" s="1" t="str">
        <f aca="false">IF(F4407,INDEX(H$12:H$14,F4407),"")</f>
        <v/>
      </c>
    </row>
    <row r="4408" customFormat="false" ht="12.75" hidden="true" customHeight="false" outlineLevel="0" collapsed="false">
      <c r="G4408" s="1" t="str">
        <f aca="false">IF(F4408,INDEX(H$12:H$14,F4408),"")</f>
        <v/>
      </c>
    </row>
    <row r="4409" customFormat="false" ht="12.75" hidden="true" customHeight="false" outlineLevel="0" collapsed="false">
      <c r="G4409" s="1" t="str">
        <f aca="false">IF(F4409,INDEX(H$12:H$14,F4409),"")</f>
        <v/>
      </c>
    </row>
    <row r="4410" customFormat="false" ht="12.75" hidden="true" customHeight="false" outlineLevel="0" collapsed="false">
      <c r="G4410" s="1" t="str">
        <f aca="false">IF(F4410,INDEX(H$12:H$14,F4410),"")</f>
        <v/>
      </c>
    </row>
    <row r="4411" customFormat="false" ht="12.75" hidden="true" customHeight="false" outlineLevel="0" collapsed="false">
      <c r="G4411" s="1" t="str">
        <f aca="false">IF(F4411,INDEX(H$12:H$14,F4411),"")</f>
        <v/>
      </c>
    </row>
    <row r="4412" customFormat="false" ht="12.75" hidden="true" customHeight="false" outlineLevel="0" collapsed="false">
      <c r="G4412" s="1" t="str">
        <f aca="false">IF(F4412,INDEX(H$12:H$14,F4412),"")</f>
        <v/>
      </c>
    </row>
    <row r="4413" customFormat="false" ht="12.75" hidden="true" customHeight="false" outlineLevel="0" collapsed="false">
      <c r="G4413" s="1" t="str">
        <f aca="false">IF(F4413,INDEX(H$12:H$14,F4413),"")</f>
        <v/>
      </c>
    </row>
    <row r="4414" customFormat="false" ht="12.75" hidden="true" customHeight="false" outlineLevel="0" collapsed="false">
      <c r="G4414" s="1" t="str">
        <f aca="false">IF(F4414,INDEX(H$12:H$14,F4414),"")</f>
        <v/>
      </c>
    </row>
    <row r="4415" customFormat="false" ht="12.75" hidden="true" customHeight="false" outlineLevel="0" collapsed="false">
      <c r="G4415" s="1" t="str">
        <f aca="false">IF(F4415,INDEX(H$12:H$14,F4415),"")</f>
        <v/>
      </c>
    </row>
    <row r="4416" customFormat="false" ht="12.75" hidden="true" customHeight="false" outlineLevel="0" collapsed="false">
      <c r="G4416" s="1" t="str">
        <f aca="false">IF(F4416,INDEX(H$12:H$14,F4416),"")</f>
        <v/>
      </c>
    </row>
    <row r="4417" customFormat="false" ht="12.75" hidden="true" customHeight="false" outlineLevel="0" collapsed="false">
      <c r="G4417" s="1" t="str">
        <f aca="false">IF(F4417,INDEX(H$12:H$14,F4417),"")</f>
        <v/>
      </c>
    </row>
    <row r="4418" customFormat="false" ht="12.75" hidden="true" customHeight="false" outlineLevel="0" collapsed="false">
      <c r="G4418" s="1" t="str">
        <f aca="false">IF(F4418,INDEX(H$12:H$14,F4418),"")</f>
        <v/>
      </c>
    </row>
    <row r="4419" customFormat="false" ht="12.75" hidden="true" customHeight="false" outlineLevel="0" collapsed="false">
      <c r="G4419" s="1" t="str">
        <f aca="false">IF(F4419,INDEX(H$12:H$14,F4419),"")</f>
        <v/>
      </c>
    </row>
    <row r="4420" customFormat="false" ht="12.75" hidden="true" customHeight="false" outlineLevel="0" collapsed="false">
      <c r="G4420" s="1" t="str">
        <f aca="false">IF(F4420,INDEX(H$12:H$14,F4420),"")</f>
        <v/>
      </c>
    </row>
    <row r="4421" customFormat="false" ht="12.75" hidden="true" customHeight="false" outlineLevel="0" collapsed="false">
      <c r="G4421" s="1" t="str">
        <f aca="false">IF(F4421,INDEX(H$12:H$14,F4421),"")</f>
        <v/>
      </c>
    </row>
    <row r="4422" customFormat="false" ht="12.75" hidden="true" customHeight="false" outlineLevel="0" collapsed="false">
      <c r="G4422" s="1" t="str">
        <f aca="false">IF(F4422,INDEX(H$12:H$14,F4422),"")</f>
        <v/>
      </c>
    </row>
    <row r="4423" customFormat="false" ht="12.75" hidden="true" customHeight="false" outlineLevel="0" collapsed="false">
      <c r="G4423" s="1" t="str">
        <f aca="false">IF(F4423,INDEX(H$12:H$14,F4423),"")</f>
        <v/>
      </c>
    </row>
    <row r="4424" customFormat="false" ht="12.75" hidden="true" customHeight="false" outlineLevel="0" collapsed="false">
      <c r="G4424" s="1" t="str">
        <f aca="false">IF(F4424,INDEX(H$12:H$14,F4424),"")</f>
        <v/>
      </c>
    </row>
    <row r="4425" customFormat="false" ht="12.75" hidden="true" customHeight="false" outlineLevel="0" collapsed="false">
      <c r="G4425" s="1" t="str">
        <f aca="false">IF(F4425,INDEX(H$12:H$14,F4425),"")</f>
        <v/>
      </c>
    </row>
    <row r="4426" customFormat="false" ht="12.75" hidden="true" customHeight="false" outlineLevel="0" collapsed="false">
      <c r="G4426" s="1" t="str">
        <f aca="false">IF(F4426,INDEX(H$12:H$14,F4426),"")</f>
        <v/>
      </c>
    </row>
    <row r="4427" customFormat="false" ht="12.75" hidden="true" customHeight="false" outlineLevel="0" collapsed="false">
      <c r="G4427" s="1" t="str">
        <f aca="false">IF(F4427,INDEX(H$12:H$14,F4427),"")</f>
        <v/>
      </c>
    </row>
    <row r="4428" customFormat="false" ht="12.75" hidden="true" customHeight="false" outlineLevel="0" collapsed="false">
      <c r="G4428" s="1" t="str">
        <f aca="false">IF(F4428,INDEX(H$12:H$14,F4428),"")</f>
        <v/>
      </c>
    </row>
    <row r="4429" customFormat="false" ht="12.75" hidden="true" customHeight="false" outlineLevel="0" collapsed="false">
      <c r="G4429" s="1" t="str">
        <f aca="false">IF(F4429,INDEX(H$12:H$14,F4429),"")</f>
        <v/>
      </c>
    </row>
    <row r="4430" customFormat="false" ht="12.75" hidden="true" customHeight="false" outlineLevel="0" collapsed="false">
      <c r="G4430" s="1" t="str">
        <f aca="false">IF(F4430,INDEX(H$12:H$14,F4430),"")</f>
        <v/>
      </c>
    </row>
    <row r="4431" customFormat="false" ht="12.75" hidden="true" customHeight="false" outlineLevel="0" collapsed="false">
      <c r="G4431" s="1" t="str">
        <f aca="false">IF(F4431,INDEX(H$12:H$14,F4431),"")</f>
        <v/>
      </c>
    </row>
    <row r="4432" customFormat="false" ht="12.75" hidden="true" customHeight="false" outlineLevel="0" collapsed="false">
      <c r="G4432" s="1" t="str">
        <f aca="false">IF(F4432,INDEX(H$12:H$14,F4432),"")</f>
        <v/>
      </c>
    </row>
    <row r="4433" customFormat="false" ht="12.75" hidden="true" customHeight="false" outlineLevel="0" collapsed="false">
      <c r="G4433" s="1" t="str">
        <f aca="false">IF(F4433,INDEX(H$12:H$14,F4433),"")</f>
        <v/>
      </c>
    </row>
    <row r="4434" customFormat="false" ht="12.75" hidden="true" customHeight="false" outlineLevel="0" collapsed="false">
      <c r="G4434" s="1" t="str">
        <f aca="false">IF(F4434,INDEX(H$12:H$14,F4434),"")</f>
        <v/>
      </c>
    </row>
    <row r="4435" customFormat="false" ht="12.75" hidden="true" customHeight="false" outlineLevel="0" collapsed="false">
      <c r="G4435" s="1" t="str">
        <f aca="false">IF(F4435,INDEX(H$12:H$14,F4435),"")</f>
        <v/>
      </c>
    </row>
    <row r="4436" customFormat="false" ht="12.75" hidden="true" customHeight="false" outlineLevel="0" collapsed="false">
      <c r="G4436" s="1" t="str">
        <f aca="false">IF(F4436,INDEX(H$12:H$14,F4436),"")</f>
        <v/>
      </c>
    </row>
    <row r="4437" customFormat="false" ht="12.75" hidden="true" customHeight="false" outlineLevel="0" collapsed="false">
      <c r="G4437" s="1" t="str">
        <f aca="false">IF(F4437,INDEX(H$12:H$14,F4437),"")</f>
        <v/>
      </c>
    </row>
    <row r="4438" customFormat="false" ht="12.75" hidden="true" customHeight="false" outlineLevel="0" collapsed="false">
      <c r="G4438" s="1" t="str">
        <f aca="false">IF(F4438,INDEX(H$12:H$14,F4438),"")</f>
        <v/>
      </c>
    </row>
    <row r="4439" customFormat="false" ht="12.75" hidden="true" customHeight="false" outlineLevel="0" collapsed="false">
      <c r="G4439" s="1" t="str">
        <f aca="false">IF(F4439,INDEX(H$12:H$14,F4439),"")</f>
        <v/>
      </c>
    </row>
    <row r="4440" customFormat="false" ht="12.75" hidden="true" customHeight="false" outlineLevel="0" collapsed="false">
      <c r="G4440" s="1" t="str">
        <f aca="false">IF(F4440,INDEX(H$12:H$14,F4440),"")</f>
        <v/>
      </c>
    </row>
    <row r="4441" customFormat="false" ht="12.75" hidden="true" customHeight="false" outlineLevel="0" collapsed="false">
      <c r="G4441" s="1" t="str">
        <f aca="false">IF(F4441,INDEX(H$12:H$14,F4441),"")</f>
        <v/>
      </c>
    </row>
    <row r="4442" customFormat="false" ht="12.75" hidden="true" customHeight="false" outlineLevel="0" collapsed="false">
      <c r="G4442" s="1" t="str">
        <f aca="false">IF(F4442,INDEX(H$12:H$14,F4442),"")</f>
        <v/>
      </c>
    </row>
    <row r="4443" customFormat="false" ht="12.75" hidden="true" customHeight="false" outlineLevel="0" collapsed="false">
      <c r="G4443" s="1" t="str">
        <f aca="false">IF(F4443,INDEX(H$12:H$14,F4443),"")</f>
        <v/>
      </c>
    </row>
    <row r="4444" customFormat="false" ht="12.75" hidden="true" customHeight="false" outlineLevel="0" collapsed="false">
      <c r="G4444" s="1" t="str">
        <f aca="false">IF(F4444,INDEX(H$12:H$14,F4444),"")</f>
        <v/>
      </c>
    </row>
    <row r="4445" customFormat="false" ht="12.75" hidden="true" customHeight="false" outlineLevel="0" collapsed="false">
      <c r="G4445" s="1" t="str">
        <f aca="false">IF(F4445,INDEX(H$12:H$14,F4445),"")</f>
        <v/>
      </c>
    </row>
    <row r="4446" customFormat="false" ht="12.75" hidden="true" customHeight="false" outlineLevel="0" collapsed="false">
      <c r="G4446" s="1" t="str">
        <f aca="false">IF(F4446,INDEX(H$12:H$14,F4446),"")</f>
        <v/>
      </c>
    </row>
    <row r="4447" customFormat="false" ht="12.75" hidden="true" customHeight="false" outlineLevel="0" collapsed="false">
      <c r="G4447" s="1" t="str">
        <f aca="false">IF(F4447,INDEX(H$12:H$14,F4447),"")</f>
        <v/>
      </c>
    </row>
    <row r="4448" customFormat="false" ht="12.75" hidden="true" customHeight="false" outlineLevel="0" collapsed="false">
      <c r="G4448" s="1" t="str">
        <f aca="false">IF(F4448,INDEX(H$12:H$14,F4448),"")</f>
        <v/>
      </c>
    </row>
    <row r="4449" customFormat="false" ht="12.75" hidden="true" customHeight="false" outlineLevel="0" collapsed="false">
      <c r="G4449" s="1" t="str">
        <f aca="false">IF(F4449,INDEX(H$12:H$14,F4449),"")</f>
        <v/>
      </c>
    </row>
    <row r="4450" customFormat="false" ht="12.75" hidden="true" customHeight="false" outlineLevel="0" collapsed="false">
      <c r="G4450" s="1" t="str">
        <f aca="false">IF(F4450,INDEX(H$12:H$14,F4450),"")</f>
        <v/>
      </c>
    </row>
    <row r="4451" customFormat="false" ht="12.75" hidden="true" customHeight="false" outlineLevel="0" collapsed="false">
      <c r="G4451" s="1" t="str">
        <f aca="false">IF(F4451,INDEX(H$12:H$14,F4451),"")</f>
        <v/>
      </c>
    </row>
    <row r="4452" customFormat="false" ht="12.75" hidden="true" customHeight="false" outlineLevel="0" collapsed="false">
      <c r="G4452" s="1" t="str">
        <f aca="false">IF(F4452,INDEX(H$12:H$14,F4452),"")</f>
        <v/>
      </c>
    </row>
    <row r="4453" customFormat="false" ht="12.75" hidden="true" customHeight="false" outlineLevel="0" collapsed="false">
      <c r="G4453" s="1" t="str">
        <f aca="false">IF(F4453,INDEX(H$12:H$14,F4453),"")</f>
        <v/>
      </c>
    </row>
    <row r="4454" customFormat="false" ht="12.75" hidden="true" customHeight="false" outlineLevel="0" collapsed="false">
      <c r="G4454" s="1" t="str">
        <f aca="false">IF(F4454,INDEX(H$12:H$14,F4454),"")</f>
        <v/>
      </c>
    </row>
    <row r="4455" customFormat="false" ht="12.75" hidden="true" customHeight="false" outlineLevel="0" collapsed="false">
      <c r="G4455" s="1" t="str">
        <f aca="false">IF(F4455,INDEX(H$12:H$14,F4455),"")</f>
        <v/>
      </c>
    </row>
    <row r="4456" customFormat="false" ht="12.75" hidden="true" customHeight="false" outlineLevel="0" collapsed="false">
      <c r="G4456" s="1" t="str">
        <f aca="false">IF(F4456,INDEX(H$12:H$14,F4456),"")</f>
        <v/>
      </c>
    </row>
    <row r="4457" customFormat="false" ht="12.75" hidden="true" customHeight="false" outlineLevel="0" collapsed="false">
      <c r="G4457" s="1" t="str">
        <f aca="false">IF(F4457,INDEX(H$12:H$14,F4457),"")</f>
        <v/>
      </c>
    </row>
    <row r="4458" customFormat="false" ht="12.75" hidden="true" customHeight="false" outlineLevel="0" collapsed="false">
      <c r="G4458" s="1" t="str">
        <f aca="false">IF(F4458,INDEX(H$12:H$14,F4458),"")</f>
        <v/>
      </c>
    </row>
    <row r="4459" customFormat="false" ht="12.75" hidden="true" customHeight="false" outlineLevel="0" collapsed="false">
      <c r="G4459" s="1" t="str">
        <f aca="false">IF(F4459,INDEX(H$12:H$14,F4459),"")</f>
        <v/>
      </c>
    </row>
    <row r="4460" customFormat="false" ht="12.75" hidden="true" customHeight="false" outlineLevel="0" collapsed="false">
      <c r="G4460" s="1" t="str">
        <f aca="false">IF(F4460,INDEX(H$12:H$14,F4460),"")</f>
        <v/>
      </c>
    </row>
    <row r="4461" customFormat="false" ht="12.75" hidden="true" customHeight="false" outlineLevel="0" collapsed="false">
      <c r="G4461" s="1" t="str">
        <f aca="false">IF(F4461,INDEX(H$12:H$14,F4461),"")</f>
        <v/>
      </c>
    </row>
    <row r="4462" customFormat="false" ht="12.75" hidden="true" customHeight="false" outlineLevel="0" collapsed="false">
      <c r="G4462" s="1" t="str">
        <f aca="false">IF(F4462,INDEX(H$12:H$14,F4462),"")</f>
        <v/>
      </c>
    </row>
    <row r="4463" customFormat="false" ht="12.75" hidden="true" customHeight="false" outlineLevel="0" collapsed="false">
      <c r="G4463" s="1" t="str">
        <f aca="false">IF(F4463,INDEX(H$12:H$14,F4463),"")</f>
        <v/>
      </c>
    </row>
    <row r="4464" customFormat="false" ht="12.75" hidden="true" customHeight="false" outlineLevel="0" collapsed="false">
      <c r="G4464" s="1" t="str">
        <f aca="false">IF(F4464,INDEX(H$12:H$14,F4464),"")</f>
        <v/>
      </c>
    </row>
    <row r="4465" customFormat="false" ht="12.75" hidden="true" customHeight="false" outlineLevel="0" collapsed="false">
      <c r="G4465" s="1" t="str">
        <f aca="false">IF(F4465,INDEX(H$12:H$14,F4465),"")</f>
        <v/>
      </c>
    </row>
    <row r="4466" customFormat="false" ht="12.75" hidden="true" customHeight="false" outlineLevel="0" collapsed="false">
      <c r="G4466" s="1" t="str">
        <f aca="false">IF(F4466,INDEX(H$12:H$14,F4466),"")</f>
        <v/>
      </c>
    </row>
    <row r="4467" customFormat="false" ht="12.75" hidden="true" customHeight="false" outlineLevel="0" collapsed="false">
      <c r="G4467" s="1" t="str">
        <f aca="false">IF(F4467,INDEX(H$12:H$14,F4467),"")</f>
        <v/>
      </c>
    </row>
    <row r="4468" customFormat="false" ht="12.75" hidden="true" customHeight="false" outlineLevel="0" collapsed="false">
      <c r="G4468" s="1" t="str">
        <f aca="false">IF(F4468,INDEX(H$12:H$14,F4468),"")</f>
        <v/>
      </c>
    </row>
    <row r="4469" customFormat="false" ht="12.75" hidden="true" customHeight="false" outlineLevel="0" collapsed="false">
      <c r="G4469" s="1" t="str">
        <f aca="false">IF(F4469,INDEX(H$12:H$14,F4469),"")</f>
        <v/>
      </c>
    </row>
    <row r="4470" customFormat="false" ht="12.75" hidden="true" customHeight="false" outlineLevel="0" collapsed="false">
      <c r="G4470" s="1" t="str">
        <f aca="false">IF(F4470,INDEX(H$12:H$14,F4470),"")</f>
        <v/>
      </c>
    </row>
    <row r="4471" customFormat="false" ht="12.75" hidden="true" customHeight="false" outlineLevel="0" collapsed="false">
      <c r="G4471" s="1" t="str">
        <f aca="false">IF(F4471,INDEX(H$12:H$14,F4471),"")</f>
        <v/>
      </c>
    </row>
    <row r="4472" customFormat="false" ht="12.75" hidden="true" customHeight="false" outlineLevel="0" collapsed="false">
      <c r="G4472" s="1" t="str">
        <f aca="false">IF(F4472,INDEX(H$12:H$14,F4472),"")</f>
        <v/>
      </c>
    </row>
    <row r="4473" customFormat="false" ht="12.75" hidden="true" customHeight="false" outlineLevel="0" collapsed="false">
      <c r="G4473" s="1" t="str">
        <f aca="false">IF(F4473,INDEX(H$12:H$14,F4473),"")</f>
        <v/>
      </c>
    </row>
    <row r="4474" customFormat="false" ht="12.75" hidden="true" customHeight="false" outlineLevel="0" collapsed="false">
      <c r="G4474" s="1" t="str">
        <f aca="false">IF(F4474,INDEX(H$12:H$14,F4474),"")</f>
        <v/>
      </c>
    </row>
    <row r="4475" customFormat="false" ht="12.75" hidden="true" customHeight="false" outlineLevel="0" collapsed="false">
      <c r="G4475" s="1" t="str">
        <f aca="false">IF(F4475,INDEX(H$12:H$14,F4475),"")</f>
        <v/>
      </c>
    </row>
    <row r="4476" customFormat="false" ht="12.75" hidden="true" customHeight="false" outlineLevel="0" collapsed="false">
      <c r="G4476" s="1" t="str">
        <f aca="false">IF(F4476,INDEX(H$12:H$14,F4476),"")</f>
        <v/>
      </c>
    </row>
    <row r="4477" customFormat="false" ht="12.75" hidden="true" customHeight="false" outlineLevel="0" collapsed="false">
      <c r="G4477" s="1" t="str">
        <f aca="false">IF(F4477,INDEX(H$12:H$14,F4477),"")</f>
        <v/>
      </c>
    </row>
    <row r="4478" customFormat="false" ht="12.75" hidden="true" customHeight="false" outlineLevel="0" collapsed="false">
      <c r="G4478" s="1" t="str">
        <f aca="false">IF(F4478,INDEX(H$12:H$14,F4478),"")</f>
        <v/>
      </c>
    </row>
    <row r="4479" customFormat="false" ht="12.75" hidden="true" customHeight="false" outlineLevel="0" collapsed="false">
      <c r="G4479" s="1" t="str">
        <f aca="false">IF(F4479,INDEX(H$12:H$14,F4479),"")</f>
        <v/>
      </c>
    </row>
    <row r="4480" customFormat="false" ht="12.75" hidden="true" customHeight="false" outlineLevel="0" collapsed="false">
      <c r="G4480" s="1" t="str">
        <f aca="false">IF(F4480,INDEX(H$12:H$14,F4480),"")</f>
        <v/>
      </c>
    </row>
    <row r="4481" customFormat="false" ht="12.75" hidden="true" customHeight="false" outlineLevel="0" collapsed="false">
      <c r="G4481" s="1" t="str">
        <f aca="false">IF(F4481,INDEX(H$12:H$14,F4481),"")</f>
        <v/>
      </c>
    </row>
    <row r="4482" customFormat="false" ht="12.75" hidden="true" customHeight="false" outlineLevel="0" collapsed="false">
      <c r="G4482" s="1" t="str">
        <f aca="false">IF(F4482,INDEX(H$12:H$14,F4482),"")</f>
        <v/>
      </c>
    </row>
    <row r="4483" customFormat="false" ht="12.75" hidden="true" customHeight="false" outlineLevel="0" collapsed="false">
      <c r="G4483" s="1" t="str">
        <f aca="false">IF(F4483,INDEX(H$12:H$14,F4483),"")</f>
        <v/>
      </c>
    </row>
    <row r="4484" customFormat="false" ht="12.75" hidden="true" customHeight="false" outlineLevel="0" collapsed="false">
      <c r="G4484" s="1" t="str">
        <f aca="false">IF(F4484,INDEX(H$12:H$14,F4484),"")</f>
        <v/>
      </c>
    </row>
    <row r="4485" customFormat="false" ht="12.75" hidden="true" customHeight="false" outlineLevel="0" collapsed="false">
      <c r="G4485" s="1" t="str">
        <f aca="false">IF(F4485,INDEX(H$12:H$14,F4485),"")</f>
        <v/>
      </c>
    </row>
    <row r="4486" customFormat="false" ht="12.75" hidden="true" customHeight="false" outlineLevel="0" collapsed="false">
      <c r="G4486" s="1" t="str">
        <f aca="false">IF(F4486,INDEX(H$12:H$14,F4486),"")</f>
        <v/>
      </c>
    </row>
    <row r="4487" customFormat="false" ht="12.75" hidden="true" customHeight="false" outlineLevel="0" collapsed="false">
      <c r="G4487" s="1" t="str">
        <f aca="false">IF(F4487,INDEX(H$12:H$14,F4487),"")</f>
        <v/>
      </c>
    </row>
    <row r="4488" customFormat="false" ht="12.75" hidden="true" customHeight="false" outlineLevel="0" collapsed="false">
      <c r="G4488" s="1" t="str">
        <f aca="false">IF(F4488,INDEX(H$12:H$14,F4488),"")</f>
        <v/>
      </c>
    </row>
    <row r="4489" customFormat="false" ht="12.75" hidden="true" customHeight="false" outlineLevel="0" collapsed="false">
      <c r="G4489" s="1" t="str">
        <f aca="false">IF(F4489,INDEX(H$12:H$14,F4489),"")</f>
        <v/>
      </c>
    </row>
    <row r="4490" customFormat="false" ht="12.75" hidden="true" customHeight="false" outlineLevel="0" collapsed="false">
      <c r="G4490" s="1" t="str">
        <f aca="false">IF(F4490,INDEX(H$12:H$14,F4490),"")</f>
        <v/>
      </c>
    </row>
    <row r="4491" customFormat="false" ht="12.75" hidden="true" customHeight="false" outlineLevel="0" collapsed="false">
      <c r="G4491" s="1" t="str">
        <f aca="false">IF(F4491,INDEX(H$12:H$14,F4491),"")</f>
        <v/>
      </c>
    </row>
    <row r="4492" customFormat="false" ht="12.75" hidden="true" customHeight="false" outlineLevel="0" collapsed="false">
      <c r="G4492" s="1" t="str">
        <f aca="false">IF(F4492,INDEX(H$12:H$14,F4492),"")</f>
        <v/>
      </c>
    </row>
    <row r="4493" customFormat="false" ht="12.75" hidden="true" customHeight="false" outlineLevel="0" collapsed="false">
      <c r="G4493" s="1" t="str">
        <f aca="false">IF(F4493,INDEX(H$12:H$14,F4493),"")</f>
        <v/>
      </c>
    </row>
    <row r="4494" customFormat="false" ht="12.75" hidden="true" customHeight="false" outlineLevel="0" collapsed="false">
      <c r="G4494" s="1" t="str">
        <f aca="false">IF(F4494,INDEX(H$12:H$14,F4494),"")</f>
        <v/>
      </c>
    </row>
    <row r="4495" customFormat="false" ht="12.75" hidden="true" customHeight="false" outlineLevel="0" collapsed="false">
      <c r="G4495" s="1" t="str">
        <f aca="false">IF(F4495,INDEX(H$12:H$14,F4495),"")</f>
        <v/>
      </c>
    </row>
    <row r="4496" customFormat="false" ht="12.75" hidden="true" customHeight="false" outlineLevel="0" collapsed="false">
      <c r="G4496" s="1" t="str">
        <f aca="false">IF(F4496,INDEX(H$12:H$14,F4496),"")</f>
        <v/>
      </c>
    </row>
    <row r="4497" customFormat="false" ht="12.75" hidden="true" customHeight="false" outlineLevel="0" collapsed="false">
      <c r="G4497" s="1" t="str">
        <f aca="false">IF(F4497,INDEX(H$12:H$14,F4497),"")</f>
        <v/>
      </c>
    </row>
    <row r="4498" customFormat="false" ht="12.75" hidden="true" customHeight="false" outlineLevel="0" collapsed="false">
      <c r="G4498" s="1" t="str">
        <f aca="false">IF(F4498,INDEX(H$12:H$14,F4498),"")</f>
        <v/>
      </c>
    </row>
    <row r="4499" customFormat="false" ht="12.75" hidden="true" customHeight="false" outlineLevel="0" collapsed="false">
      <c r="G4499" s="1" t="str">
        <f aca="false">IF(F4499,INDEX(H$12:H$14,F4499),"")</f>
        <v/>
      </c>
    </row>
    <row r="4500" customFormat="false" ht="12.75" hidden="true" customHeight="false" outlineLevel="0" collapsed="false">
      <c r="G4500" s="1" t="str">
        <f aca="false">IF(F4500,INDEX(H$12:H$14,F4500),"")</f>
        <v/>
      </c>
    </row>
    <row r="4501" customFormat="false" ht="12.75" hidden="true" customHeight="false" outlineLevel="0" collapsed="false">
      <c r="G4501" s="1" t="str">
        <f aca="false">IF(F4501,INDEX(H$12:H$14,F4501),"")</f>
        <v/>
      </c>
    </row>
    <row r="4502" customFormat="false" ht="12.75" hidden="true" customHeight="false" outlineLevel="0" collapsed="false">
      <c r="G4502" s="1" t="str">
        <f aca="false">IF(F4502,INDEX(H$12:H$14,F4502),"")</f>
        <v/>
      </c>
    </row>
    <row r="4503" customFormat="false" ht="12.75" hidden="true" customHeight="false" outlineLevel="0" collapsed="false">
      <c r="G4503" s="1" t="str">
        <f aca="false">IF(F4503,INDEX(H$12:H$14,F4503),"")</f>
        <v/>
      </c>
    </row>
    <row r="4504" customFormat="false" ht="12.75" hidden="true" customHeight="false" outlineLevel="0" collapsed="false">
      <c r="G4504" s="1" t="str">
        <f aca="false">IF(F4504,INDEX(H$12:H$14,F4504),"")</f>
        <v/>
      </c>
    </row>
    <row r="4505" customFormat="false" ht="12.75" hidden="true" customHeight="false" outlineLevel="0" collapsed="false">
      <c r="G4505" s="1" t="str">
        <f aca="false">IF(F4505,INDEX(H$12:H$14,F4505),"")</f>
        <v/>
      </c>
    </row>
    <row r="4506" customFormat="false" ht="12.75" hidden="true" customHeight="false" outlineLevel="0" collapsed="false">
      <c r="G4506" s="1" t="str">
        <f aca="false">IF(F4506,INDEX(H$12:H$14,F4506),"")</f>
        <v/>
      </c>
    </row>
    <row r="4507" customFormat="false" ht="12.75" hidden="true" customHeight="false" outlineLevel="0" collapsed="false">
      <c r="G4507" s="1" t="str">
        <f aca="false">IF(F4507,INDEX(H$12:H$14,F4507),"")</f>
        <v/>
      </c>
    </row>
    <row r="4508" customFormat="false" ht="12.75" hidden="true" customHeight="false" outlineLevel="0" collapsed="false">
      <c r="G4508" s="1" t="str">
        <f aca="false">IF(F4508,INDEX(H$12:H$14,F4508),"")</f>
        <v/>
      </c>
    </row>
    <row r="4509" customFormat="false" ht="12.75" hidden="true" customHeight="false" outlineLevel="0" collapsed="false">
      <c r="G4509" s="1" t="str">
        <f aca="false">IF(F4509,INDEX(H$12:H$14,F4509),"")</f>
        <v/>
      </c>
    </row>
    <row r="4510" customFormat="false" ht="12.75" hidden="true" customHeight="false" outlineLevel="0" collapsed="false">
      <c r="G4510" s="1" t="str">
        <f aca="false">IF(F4510,INDEX(H$12:H$14,F4510),"")</f>
        <v/>
      </c>
    </row>
    <row r="4511" customFormat="false" ht="12.75" hidden="true" customHeight="false" outlineLevel="0" collapsed="false">
      <c r="G4511" s="1" t="str">
        <f aca="false">IF(F4511,INDEX(H$12:H$14,F4511),"")</f>
        <v/>
      </c>
    </row>
    <row r="4512" customFormat="false" ht="12.75" hidden="true" customHeight="false" outlineLevel="0" collapsed="false">
      <c r="G4512" s="1" t="str">
        <f aca="false">IF(F4512,INDEX(H$12:H$14,F4512),"")</f>
        <v/>
      </c>
    </row>
    <row r="4513" customFormat="false" ht="12.75" hidden="true" customHeight="false" outlineLevel="0" collapsed="false">
      <c r="G4513" s="1" t="str">
        <f aca="false">IF(F4513,INDEX(H$12:H$14,F4513),"")</f>
        <v/>
      </c>
    </row>
    <row r="4514" customFormat="false" ht="12.75" hidden="true" customHeight="false" outlineLevel="0" collapsed="false">
      <c r="G4514" s="1" t="str">
        <f aca="false">IF(F4514,INDEX(H$12:H$14,F4514),"")</f>
        <v/>
      </c>
    </row>
    <row r="4515" customFormat="false" ht="12.75" hidden="true" customHeight="false" outlineLevel="0" collapsed="false">
      <c r="G4515" s="1" t="str">
        <f aca="false">IF(F4515,INDEX(H$12:H$14,F4515),"")</f>
        <v/>
      </c>
    </row>
    <row r="4516" customFormat="false" ht="12.75" hidden="true" customHeight="false" outlineLevel="0" collapsed="false">
      <c r="G4516" s="1" t="str">
        <f aca="false">IF(F4516,INDEX(H$12:H$14,F4516),"")</f>
        <v/>
      </c>
    </row>
    <row r="4517" customFormat="false" ht="12.75" hidden="true" customHeight="false" outlineLevel="0" collapsed="false">
      <c r="G4517" s="1" t="str">
        <f aca="false">IF(F4517,INDEX(H$12:H$14,F4517),"")</f>
        <v/>
      </c>
    </row>
    <row r="4518" customFormat="false" ht="12.75" hidden="true" customHeight="false" outlineLevel="0" collapsed="false">
      <c r="G4518" s="1" t="str">
        <f aca="false">IF(F4518,INDEX(H$12:H$14,F4518),"")</f>
        <v/>
      </c>
    </row>
    <row r="4519" customFormat="false" ht="12.75" hidden="true" customHeight="false" outlineLevel="0" collapsed="false">
      <c r="G4519" s="1" t="str">
        <f aca="false">IF(F4519,INDEX(H$12:H$14,F4519),"")</f>
        <v/>
      </c>
    </row>
    <row r="4520" customFormat="false" ht="12.75" hidden="true" customHeight="false" outlineLevel="0" collapsed="false">
      <c r="G4520" s="1" t="str">
        <f aca="false">IF(F4520,INDEX(H$12:H$14,F4520),"")</f>
        <v/>
      </c>
    </row>
    <row r="4521" customFormat="false" ht="12.75" hidden="true" customHeight="false" outlineLevel="0" collapsed="false">
      <c r="G4521" s="1" t="str">
        <f aca="false">IF(F4521,INDEX(H$12:H$14,F4521),"")</f>
        <v/>
      </c>
    </row>
    <row r="4522" customFormat="false" ht="12.75" hidden="true" customHeight="false" outlineLevel="0" collapsed="false">
      <c r="G4522" s="1" t="str">
        <f aca="false">IF(F4522,INDEX(H$12:H$14,F4522),"")</f>
        <v/>
      </c>
    </row>
    <row r="4523" customFormat="false" ht="12.75" hidden="true" customHeight="false" outlineLevel="0" collapsed="false">
      <c r="G4523" s="1" t="str">
        <f aca="false">IF(F4523,INDEX(H$12:H$14,F4523),"")</f>
        <v/>
      </c>
    </row>
    <row r="4524" customFormat="false" ht="12.75" hidden="true" customHeight="false" outlineLevel="0" collapsed="false">
      <c r="G4524" s="1" t="str">
        <f aca="false">IF(F4524,INDEX(H$12:H$14,F4524),"")</f>
        <v/>
      </c>
    </row>
    <row r="4525" customFormat="false" ht="12.75" hidden="true" customHeight="false" outlineLevel="0" collapsed="false">
      <c r="G4525" s="1" t="str">
        <f aca="false">IF(F4525,INDEX(H$12:H$14,F4525),"")</f>
        <v/>
      </c>
    </row>
    <row r="4526" customFormat="false" ht="12.75" hidden="true" customHeight="false" outlineLevel="0" collapsed="false">
      <c r="G4526" s="1" t="str">
        <f aca="false">IF(F4526,INDEX(H$12:H$14,F4526),"")</f>
        <v/>
      </c>
    </row>
    <row r="4527" customFormat="false" ht="12.75" hidden="true" customHeight="false" outlineLevel="0" collapsed="false">
      <c r="G4527" s="1" t="str">
        <f aca="false">IF(F4527,INDEX(H$12:H$14,F4527),"")</f>
        <v/>
      </c>
    </row>
    <row r="4528" customFormat="false" ht="12.75" hidden="true" customHeight="false" outlineLevel="0" collapsed="false">
      <c r="G4528" s="1" t="str">
        <f aca="false">IF(F4528,INDEX(H$12:H$14,F4528),"")</f>
        <v/>
      </c>
    </row>
    <row r="4529" customFormat="false" ht="12.75" hidden="true" customHeight="false" outlineLevel="0" collapsed="false">
      <c r="G4529" s="1" t="str">
        <f aca="false">IF(F4529,INDEX(H$12:H$14,F4529),"")</f>
        <v/>
      </c>
    </row>
    <row r="4530" customFormat="false" ht="12.75" hidden="true" customHeight="false" outlineLevel="0" collapsed="false">
      <c r="G4530" s="1" t="str">
        <f aca="false">IF(F4530,INDEX(H$12:H$14,F4530),"")</f>
        <v/>
      </c>
    </row>
    <row r="4531" customFormat="false" ht="12.75" hidden="true" customHeight="false" outlineLevel="0" collapsed="false">
      <c r="G4531" s="1" t="str">
        <f aca="false">IF(F4531,INDEX(H$12:H$14,F4531),"")</f>
        <v/>
      </c>
    </row>
    <row r="4532" customFormat="false" ht="12.75" hidden="true" customHeight="false" outlineLevel="0" collapsed="false">
      <c r="G4532" s="1" t="str">
        <f aca="false">IF(F4532,INDEX(H$12:H$14,F4532),"")</f>
        <v/>
      </c>
    </row>
    <row r="4533" customFormat="false" ht="12.75" hidden="true" customHeight="false" outlineLevel="0" collapsed="false">
      <c r="G4533" s="1" t="str">
        <f aca="false">IF(F4533,INDEX(H$12:H$14,F4533),"")</f>
        <v/>
      </c>
    </row>
    <row r="4534" customFormat="false" ht="12.75" hidden="true" customHeight="false" outlineLevel="0" collapsed="false">
      <c r="G4534" s="1" t="str">
        <f aca="false">IF(F4534,INDEX(H$12:H$14,F4534),"")</f>
        <v/>
      </c>
    </row>
    <row r="4535" customFormat="false" ht="12.75" hidden="true" customHeight="false" outlineLevel="0" collapsed="false">
      <c r="G4535" s="1" t="str">
        <f aca="false">IF(F4535,INDEX(H$12:H$14,F4535),"")</f>
        <v/>
      </c>
    </row>
    <row r="4536" customFormat="false" ht="12.75" hidden="true" customHeight="false" outlineLevel="0" collapsed="false">
      <c r="G4536" s="1" t="str">
        <f aca="false">IF(F4536,INDEX(H$12:H$14,F4536),"")</f>
        <v/>
      </c>
    </row>
    <row r="4537" customFormat="false" ht="12.75" hidden="true" customHeight="false" outlineLevel="0" collapsed="false">
      <c r="G4537" s="1" t="str">
        <f aca="false">IF(F4537,INDEX(H$12:H$14,F4537),"")</f>
        <v/>
      </c>
    </row>
    <row r="4538" customFormat="false" ht="12.75" hidden="true" customHeight="false" outlineLevel="0" collapsed="false">
      <c r="G4538" s="1" t="str">
        <f aca="false">IF(F4538,INDEX(H$12:H$14,F4538),"")</f>
        <v/>
      </c>
    </row>
    <row r="4539" customFormat="false" ht="12.75" hidden="true" customHeight="false" outlineLevel="0" collapsed="false">
      <c r="G4539" s="1" t="str">
        <f aca="false">IF(F4539,INDEX(H$12:H$14,F4539),"")</f>
        <v/>
      </c>
    </row>
    <row r="4540" customFormat="false" ht="12.75" hidden="true" customHeight="false" outlineLevel="0" collapsed="false">
      <c r="G4540" s="1" t="str">
        <f aca="false">IF(F4540,INDEX(H$12:H$14,F4540),"")</f>
        <v/>
      </c>
    </row>
    <row r="4541" customFormat="false" ht="12.75" hidden="true" customHeight="false" outlineLevel="0" collapsed="false">
      <c r="G4541" s="1" t="str">
        <f aca="false">IF(F4541,INDEX(H$12:H$14,F4541),"")</f>
        <v/>
      </c>
    </row>
    <row r="4542" customFormat="false" ht="12.75" hidden="true" customHeight="false" outlineLevel="0" collapsed="false">
      <c r="G4542" s="1" t="str">
        <f aca="false">IF(F4542,INDEX(H$12:H$14,F4542),"")</f>
        <v/>
      </c>
    </row>
    <row r="4543" customFormat="false" ht="12.75" hidden="true" customHeight="false" outlineLevel="0" collapsed="false">
      <c r="G4543" s="1" t="str">
        <f aca="false">IF(F4543,INDEX(H$12:H$14,F4543),"")</f>
        <v/>
      </c>
    </row>
    <row r="4544" customFormat="false" ht="12.75" hidden="true" customHeight="false" outlineLevel="0" collapsed="false">
      <c r="G4544" s="1" t="str">
        <f aca="false">IF(F4544,INDEX(H$12:H$14,F4544),"")</f>
        <v/>
      </c>
    </row>
    <row r="4545" customFormat="false" ht="12.75" hidden="true" customHeight="false" outlineLevel="0" collapsed="false">
      <c r="G4545" s="1" t="str">
        <f aca="false">IF(F4545,INDEX(H$12:H$14,F4545),"")</f>
        <v/>
      </c>
    </row>
    <row r="4546" customFormat="false" ht="12.75" hidden="true" customHeight="false" outlineLevel="0" collapsed="false">
      <c r="G4546" s="1" t="str">
        <f aca="false">IF(F4546,INDEX(H$12:H$14,F4546),"")</f>
        <v/>
      </c>
    </row>
    <row r="4547" customFormat="false" ht="12.75" hidden="true" customHeight="false" outlineLevel="0" collapsed="false">
      <c r="G4547" s="1" t="str">
        <f aca="false">IF(F4547,INDEX(H$12:H$14,F4547),"")</f>
        <v/>
      </c>
    </row>
    <row r="4548" customFormat="false" ht="12.75" hidden="true" customHeight="false" outlineLevel="0" collapsed="false">
      <c r="G4548" s="1" t="str">
        <f aca="false">IF(F4548,INDEX(H$12:H$14,F4548),"")</f>
        <v/>
      </c>
    </row>
    <row r="4549" customFormat="false" ht="12.75" hidden="true" customHeight="false" outlineLevel="0" collapsed="false">
      <c r="G4549" s="1" t="str">
        <f aca="false">IF(F4549,INDEX(H$12:H$14,F4549),"")</f>
        <v/>
      </c>
    </row>
    <row r="4550" customFormat="false" ht="12.75" hidden="true" customHeight="false" outlineLevel="0" collapsed="false">
      <c r="G4550" s="1" t="str">
        <f aca="false">IF(F4550,INDEX(H$12:H$14,F4550),"")</f>
        <v/>
      </c>
    </row>
    <row r="4551" customFormat="false" ht="12.75" hidden="true" customHeight="false" outlineLevel="0" collapsed="false">
      <c r="G4551" s="1" t="str">
        <f aca="false">IF(F4551,INDEX(H$12:H$14,F4551),"")</f>
        <v/>
      </c>
    </row>
    <row r="4552" customFormat="false" ht="12.75" hidden="true" customHeight="false" outlineLevel="0" collapsed="false">
      <c r="G4552" s="1" t="str">
        <f aca="false">IF(F4552,INDEX(H$12:H$14,F4552),"")</f>
        <v/>
      </c>
    </row>
    <row r="4553" customFormat="false" ht="12.75" hidden="true" customHeight="false" outlineLevel="0" collapsed="false">
      <c r="G4553" s="1" t="str">
        <f aca="false">IF(F4553,INDEX(H$12:H$14,F4553),"")</f>
        <v/>
      </c>
    </row>
    <row r="4554" customFormat="false" ht="12.75" hidden="true" customHeight="false" outlineLevel="0" collapsed="false">
      <c r="G4554" s="1" t="str">
        <f aca="false">IF(F4554,INDEX(H$12:H$14,F4554),"")</f>
        <v/>
      </c>
    </row>
    <row r="4555" customFormat="false" ht="12.75" hidden="true" customHeight="false" outlineLevel="0" collapsed="false">
      <c r="G4555" s="1" t="str">
        <f aca="false">IF(F4555,INDEX(H$12:H$14,F4555),"")</f>
        <v/>
      </c>
    </row>
    <row r="4556" customFormat="false" ht="12.75" hidden="true" customHeight="false" outlineLevel="0" collapsed="false">
      <c r="G4556" s="1" t="str">
        <f aca="false">IF(F4556,INDEX(H$12:H$14,F4556),"")</f>
        <v/>
      </c>
    </row>
    <row r="4557" customFormat="false" ht="12.75" hidden="true" customHeight="false" outlineLevel="0" collapsed="false">
      <c r="G4557" s="1" t="str">
        <f aca="false">IF(F4557,INDEX(H$12:H$14,F4557),"")</f>
        <v/>
      </c>
    </row>
    <row r="4558" customFormat="false" ht="12.75" hidden="true" customHeight="false" outlineLevel="0" collapsed="false">
      <c r="G4558" s="1" t="str">
        <f aca="false">IF(F4558,INDEX(H$12:H$14,F4558),"")</f>
        <v/>
      </c>
    </row>
    <row r="4559" customFormat="false" ht="12.75" hidden="true" customHeight="false" outlineLevel="0" collapsed="false">
      <c r="G4559" s="1" t="str">
        <f aca="false">IF(F4559,INDEX(H$12:H$14,F4559),"")</f>
        <v/>
      </c>
    </row>
    <row r="4560" customFormat="false" ht="12.75" hidden="true" customHeight="false" outlineLevel="0" collapsed="false">
      <c r="G4560" s="1" t="str">
        <f aca="false">IF(F4560,INDEX(H$12:H$14,F4560),"")</f>
        <v/>
      </c>
    </row>
    <row r="4561" customFormat="false" ht="12.75" hidden="true" customHeight="false" outlineLevel="0" collapsed="false">
      <c r="G4561" s="1" t="str">
        <f aca="false">IF(F4561,INDEX(H$12:H$14,F4561),"")</f>
        <v/>
      </c>
    </row>
    <row r="4562" customFormat="false" ht="12.75" hidden="true" customHeight="false" outlineLevel="0" collapsed="false">
      <c r="G4562" s="1" t="str">
        <f aca="false">IF(F4562,INDEX(H$12:H$14,F4562),"")</f>
        <v/>
      </c>
    </row>
    <row r="4563" customFormat="false" ht="12.75" hidden="true" customHeight="false" outlineLevel="0" collapsed="false">
      <c r="G4563" s="1" t="str">
        <f aca="false">IF(F4563,INDEX(H$12:H$14,F4563),"")</f>
        <v/>
      </c>
    </row>
    <row r="4564" customFormat="false" ht="12.75" hidden="true" customHeight="false" outlineLevel="0" collapsed="false">
      <c r="G4564" s="1" t="str">
        <f aca="false">IF(F4564,INDEX(H$12:H$14,F4564),"")</f>
        <v/>
      </c>
    </row>
    <row r="4565" customFormat="false" ht="12.75" hidden="true" customHeight="false" outlineLevel="0" collapsed="false">
      <c r="G4565" s="1" t="str">
        <f aca="false">IF(F4565,INDEX(H$12:H$14,F4565),"")</f>
        <v/>
      </c>
    </row>
    <row r="4566" customFormat="false" ht="12.75" hidden="true" customHeight="false" outlineLevel="0" collapsed="false">
      <c r="G4566" s="1" t="str">
        <f aca="false">IF(F4566,INDEX(H$12:H$14,F4566),"")</f>
        <v/>
      </c>
    </row>
    <row r="4567" customFormat="false" ht="12.75" hidden="true" customHeight="false" outlineLevel="0" collapsed="false">
      <c r="G4567" s="1" t="str">
        <f aca="false">IF(F4567,INDEX(H$12:H$14,F4567),"")</f>
        <v/>
      </c>
    </row>
    <row r="4568" customFormat="false" ht="12.75" hidden="true" customHeight="false" outlineLevel="0" collapsed="false">
      <c r="G4568" s="1" t="str">
        <f aca="false">IF(F4568,INDEX(H$12:H$14,F4568),"")</f>
        <v/>
      </c>
    </row>
    <row r="4569" customFormat="false" ht="12.75" hidden="true" customHeight="false" outlineLevel="0" collapsed="false">
      <c r="G4569" s="1" t="str">
        <f aca="false">IF(F4569,INDEX(H$12:H$14,F4569),"")</f>
        <v/>
      </c>
    </row>
    <row r="4570" customFormat="false" ht="12.75" hidden="true" customHeight="false" outlineLevel="0" collapsed="false">
      <c r="G4570" s="1" t="str">
        <f aca="false">IF(F4570,INDEX(H$12:H$14,F4570),"")</f>
        <v/>
      </c>
    </row>
    <row r="4571" customFormat="false" ht="12.75" hidden="true" customHeight="false" outlineLevel="0" collapsed="false">
      <c r="G4571" s="1" t="str">
        <f aca="false">IF(F4571,INDEX(H$12:H$14,F4571),"")</f>
        <v/>
      </c>
    </row>
    <row r="4572" customFormat="false" ht="12.75" hidden="true" customHeight="false" outlineLevel="0" collapsed="false">
      <c r="G4572" s="1" t="str">
        <f aca="false">IF(F4572,INDEX(H$12:H$14,F4572),"")</f>
        <v/>
      </c>
    </row>
    <row r="4573" customFormat="false" ht="12.75" hidden="true" customHeight="false" outlineLevel="0" collapsed="false">
      <c r="G4573" s="1" t="str">
        <f aca="false">IF(F4573,INDEX(H$12:H$14,F4573),"")</f>
        <v/>
      </c>
    </row>
    <row r="4574" customFormat="false" ht="12.75" hidden="true" customHeight="false" outlineLevel="0" collapsed="false">
      <c r="G4574" s="1" t="str">
        <f aca="false">IF(F4574,INDEX(H$12:H$14,F4574),"")</f>
        <v/>
      </c>
    </row>
    <row r="4575" customFormat="false" ht="12.75" hidden="true" customHeight="false" outlineLevel="0" collapsed="false">
      <c r="G4575" s="1" t="str">
        <f aca="false">IF(F4575,INDEX(H$12:H$14,F4575),"")</f>
        <v/>
      </c>
    </row>
    <row r="4576" customFormat="false" ht="12.75" hidden="true" customHeight="false" outlineLevel="0" collapsed="false">
      <c r="G4576" s="1" t="str">
        <f aca="false">IF(F4576,INDEX(H$12:H$14,F4576),"")</f>
        <v/>
      </c>
    </row>
    <row r="4577" customFormat="false" ht="12.75" hidden="true" customHeight="false" outlineLevel="0" collapsed="false">
      <c r="G4577" s="1" t="str">
        <f aca="false">IF(F4577,INDEX(H$12:H$14,F4577),"")</f>
        <v/>
      </c>
    </row>
    <row r="4578" customFormat="false" ht="12.75" hidden="true" customHeight="false" outlineLevel="0" collapsed="false">
      <c r="G4578" s="1" t="str">
        <f aca="false">IF(F4578,INDEX(H$12:H$14,F4578),"")</f>
        <v/>
      </c>
    </row>
    <row r="4579" customFormat="false" ht="12.75" hidden="true" customHeight="false" outlineLevel="0" collapsed="false">
      <c r="G4579" s="1" t="str">
        <f aca="false">IF(F4579,INDEX(H$12:H$14,F4579),"")</f>
        <v/>
      </c>
    </row>
    <row r="4580" customFormat="false" ht="12.75" hidden="true" customHeight="false" outlineLevel="0" collapsed="false">
      <c r="G4580" s="1" t="str">
        <f aca="false">IF(F4580,INDEX(H$12:H$14,F4580),"")</f>
        <v/>
      </c>
    </row>
    <row r="4581" customFormat="false" ht="12.75" hidden="true" customHeight="false" outlineLevel="0" collapsed="false">
      <c r="G4581" s="1" t="str">
        <f aca="false">IF(F4581,INDEX(H$12:H$14,F4581),"")</f>
        <v/>
      </c>
    </row>
    <row r="4582" customFormat="false" ht="12.75" hidden="true" customHeight="false" outlineLevel="0" collapsed="false">
      <c r="G4582" s="1" t="str">
        <f aca="false">IF(F4582,INDEX(H$12:H$14,F4582),"")</f>
        <v/>
      </c>
    </row>
    <row r="4583" customFormat="false" ht="12.75" hidden="true" customHeight="false" outlineLevel="0" collapsed="false">
      <c r="G4583" s="1" t="str">
        <f aca="false">IF(F4583,INDEX(H$12:H$14,F4583),"")</f>
        <v/>
      </c>
    </row>
    <row r="4584" customFormat="false" ht="12.75" hidden="true" customHeight="false" outlineLevel="0" collapsed="false">
      <c r="G4584" s="1" t="str">
        <f aca="false">IF(F4584,INDEX(H$12:H$14,F4584),"")</f>
        <v/>
      </c>
    </row>
    <row r="4585" customFormat="false" ht="12.75" hidden="true" customHeight="false" outlineLevel="0" collapsed="false">
      <c r="G4585" s="1" t="str">
        <f aca="false">IF(F4585,INDEX(H$12:H$14,F4585),"")</f>
        <v/>
      </c>
    </row>
    <row r="4586" customFormat="false" ht="12.75" hidden="true" customHeight="false" outlineLevel="0" collapsed="false">
      <c r="G4586" s="1" t="str">
        <f aca="false">IF(F4586,INDEX(H$12:H$14,F4586),"")</f>
        <v/>
      </c>
    </row>
    <row r="4587" customFormat="false" ht="12.75" hidden="true" customHeight="false" outlineLevel="0" collapsed="false">
      <c r="G4587" s="1" t="str">
        <f aca="false">IF(F4587,INDEX(H$12:H$14,F4587),"")</f>
        <v/>
      </c>
    </row>
    <row r="4588" customFormat="false" ht="12.75" hidden="true" customHeight="false" outlineLevel="0" collapsed="false">
      <c r="G4588" s="1" t="str">
        <f aca="false">IF(F4588,INDEX(H$12:H$14,F4588),"")</f>
        <v/>
      </c>
    </row>
    <row r="4589" customFormat="false" ht="12.75" hidden="true" customHeight="false" outlineLevel="0" collapsed="false">
      <c r="G4589" s="1" t="str">
        <f aca="false">IF(F4589,INDEX(H$12:H$14,F4589),"")</f>
        <v/>
      </c>
    </row>
    <row r="4590" customFormat="false" ht="12.75" hidden="true" customHeight="false" outlineLevel="0" collapsed="false">
      <c r="G4590" s="1" t="str">
        <f aca="false">IF(F4590,INDEX(H$12:H$14,F4590),"")</f>
        <v/>
      </c>
    </row>
    <row r="4591" customFormat="false" ht="12.75" hidden="true" customHeight="false" outlineLevel="0" collapsed="false">
      <c r="G4591" s="1" t="str">
        <f aca="false">IF(F4591,INDEX(H$12:H$14,F4591),"")</f>
        <v/>
      </c>
    </row>
    <row r="4592" customFormat="false" ht="12.75" hidden="true" customHeight="false" outlineLevel="0" collapsed="false">
      <c r="G4592" s="1" t="str">
        <f aca="false">IF(F4592,INDEX(H$12:H$14,F4592),"")</f>
        <v/>
      </c>
    </row>
    <row r="4593" customFormat="false" ht="12.75" hidden="true" customHeight="false" outlineLevel="0" collapsed="false">
      <c r="G4593" s="1" t="str">
        <f aca="false">IF(F4593,INDEX(H$12:H$14,F4593),"")</f>
        <v/>
      </c>
    </row>
    <row r="4594" customFormat="false" ht="12.75" hidden="true" customHeight="false" outlineLevel="0" collapsed="false">
      <c r="G4594" s="1" t="str">
        <f aca="false">IF(F4594,INDEX(H$12:H$14,F4594),"")</f>
        <v/>
      </c>
    </row>
    <row r="4595" customFormat="false" ht="12.75" hidden="true" customHeight="false" outlineLevel="0" collapsed="false">
      <c r="G4595" s="1" t="str">
        <f aca="false">IF(F4595,INDEX(H$12:H$14,F4595),"")</f>
        <v/>
      </c>
    </row>
    <row r="4596" customFormat="false" ht="12.75" hidden="true" customHeight="false" outlineLevel="0" collapsed="false">
      <c r="G4596" s="1" t="str">
        <f aca="false">IF(F4596,INDEX(H$12:H$14,F4596),"")</f>
        <v/>
      </c>
    </row>
    <row r="4597" customFormat="false" ht="12.75" hidden="true" customHeight="false" outlineLevel="0" collapsed="false">
      <c r="G4597" s="1" t="str">
        <f aca="false">IF(F4597,INDEX(H$12:H$14,F4597),"")</f>
        <v/>
      </c>
    </row>
    <row r="4598" customFormat="false" ht="12.75" hidden="true" customHeight="false" outlineLevel="0" collapsed="false">
      <c r="G4598" s="1" t="str">
        <f aca="false">IF(F4598,INDEX(H$12:H$14,F4598),"")</f>
        <v/>
      </c>
    </row>
    <row r="4599" customFormat="false" ht="12.75" hidden="true" customHeight="false" outlineLevel="0" collapsed="false">
      <c r="G4599" s="1" t="str">
        <f aca="false">IF(F4599,INDEX(H$12:H$14,F4599),"")</f>
        <v/>
      </c>
    </row>
    <row r="4600" customFormat="false" ht="12.75" hidden="true" customHeight="false" outlineLevel="0" collapsed="false">
      <c r="G4600" s="1" t="str">
        <f aca="false">IF(F4600,INDEX(H$12:H$14,F4600),"")</f>
        <v/>
      </c>
    </row>
    <row r="4601" customFormat="false" ht="12.75" hidden="true" customHeight="false" outlineLevel="0" collapsed="false">
      <c r="G4601" s="1" t="str">
        <f aca="false">IF(F4601,INDEX(H$12:H$14,F4601),"")</f>
        <v/>
      </c>
    </row>
    <row r="4602" customFormat="false" ht="12.75" hidden="true" customHeight="false" outlineLevel="0" collapsed="false">
      <c r="G4602" s="1" t="str">
        <f aca="false">IF(F4602,INDEX(H$12:H$14,F4602),"")</f>
        <v/>
      </c>
    </row>
    <row r="4603" customFormat="false" ht="12.75" hidden="true" customHeight="false" outlineLevel="0" collapsed="false">
      <c r="G4603" s="1" t="str">
        <f aca="false">IF(F4603,INDEX(H$12:H$14,F4603),"")</f>
        <v/>
      </c>
    </row>
    <row r="4604" customFormat="false" ht="12.75" hidden="true" customHeight="false" outlineLevel="0" collapsed="false">
      <c r="G4604" s="1" t="str">
        <f aca="false">IF(F4604,INDEX(H$12:H$14,F4604),"")</f>
        <v/>
      </c>
    </row>
    <row r="4605" customFormat="false" ht="12.75" hidden="true" customHeight="false" outlineLevel="0" collapsed="false">
      <c r="G4605" s="1" t="str">
        <f aca="false">IF(F4605,INDEX(H$12:H$14,F4605),"")</f>
        <v/>
      </c>
    </row>
    <row r="4606" customFormat="false" ht="12.75" hidden="true" customHeight="false" outlineLevel="0" collapsed="false">
      <c r="G4606" s="1" t="str">
        <f aca="false">IF(F4606,INDEX(H$12:H$14,F4606),"")</f>
        <v/>
      </c>
    </row>
    <row r="4607" customFormat="false" ht="12.75" hidden="true" customHeight="false" outlineLevel="0" collapsed="false">
      <c r="G4607" s="1" t="str">
        <f aca="false">IF(F4607,INDEX(H$12:H$14,F4607),"")</f>
        <v/>
      </c>
    </row>
    <row r="4608" customFormat="false" ht="12.75" hidden="true" customHeight="false" outlineLevel="0" collapsed="false">
      <c r="G4608" s="1" t="str">
        <f aca="false">IF(F4608,INDEX(H$12:H$14,F4608),"")</f>
        <v/>
      </c>
    </row>
    <row r="4609" customFormat="false" ht="12.75" hidden="true" customHeight="false" outlineLevel="0" collapsed="false">
      <c r="G4609" s="1" t="str">
        <f aca="false">IF(F4609,INDEX(H$12:H$14,F4609),"")</f>
        <v/>
      </c>
    </row>
    <row r="4610" customFormat="false" ht="12.75" hidden="true" customHeight="false" outlineLevel="0" collapsed="false">
      <c r="G4610" s="1" t="str">
        <f aca="false">IF(F4610,INDEX(H$12:H$14,F4610),"")</f>
        <v/>
      </c>
    </row>
    <row r="4611" customFormat="false" ht="12.75" hidden="true" customHeight="false" outlineLevel="0" collapsed="false">
      <c r="G4611" s="1" t="str">
        <f aca="false">IF(F4611,INDEX(H$12:H$14,F4611),"")</f>
        <v/>
      </c>
    </row>
    <row r="4612" customFormat="false" ht="12.75" hidden="true" customHeight="false" outlineLevel="0" collapsed="false">
      <c r="G4612" s="1" t="str">
        <f aca="false">IF(F4612,INDEX(H$12:H$14,F4612),"")</f>
        <v/>
      </c>
    </row>
    <row r="4613" customFormat="false" ht="12.75" hidden="true" customHeight="false" outlineLevel="0" collapsed="false">
      <c r="G4613" s="1" t="str">
        <f aca="false">IF(F4613,INDEX(H$12:H$14,F4613),"")</f>
        <v/>
      </c>
    </row>
    <row r="4614" customFormat="false" ht="12.75" hidden="true" customHeight="false" outlineLevel="0" collapsed="false">
      <c r="G4614" s="1" t="str">
        <f aca="false">IF(F4614,INDEX(H$12:H$14,F4614),"")</f>
        <v/>
      </c>
    </row>
    <row r="4615" customFormat="false" ht="12.75" hidden="true" customHeight="false" outlineLevel="0" collapsed="false">
      <c r="G4615" s="1" t="str">
        <f aca="false">IF(F4615,INDEX(H$12:H$14,F4615),"")</f>
        <v/>
      </c>
    </row>
    <row r="4616" customFormat="false" ht="12.75" hidden="true" customHeight="false" outlineLevel="0" collapsed="false">
      <c r="G4616" s="1" t="str">
        <f aca="false">IF(F4616,INDEX(H$12:H$14,F4616),"")</f>
        <v/>
      </c>
    </row>
    <row r="4617" customFormat="false" ht="12.75" hidden="true" customHeight="false" outlineLevel="0" collapsed="false">
      <c r="G4617" s="1" t="str">
        <f aca="false">IF(F4617,INDEX(H$12:H$14,F4617),"")</f>
        <v/>
      </c>
    </row>
    <row r="4618" customFormat="false" ht="12.75" hidden="true" customHeight="false" outlineLevel="0" collapsed="false">
      <c r="G4618" s="1" t="str">
        <f aca="false">IF(F4618,INDEX(H$12:H$14,F4618),"")</f>
        <v/>
      </c>
    </row>
    <row r="4619" customFormat="false" ht="12.75" hidden="true" customHeight="false" outlineLevel="0" collapsed="false">
      <c r="G4619" s="1" t="str">
        <f aca="false">IF(F4619,INDEX(H$12:H$14,F4619),"")</f>
        <v/>
      </c>
    </row>
    <row r="4620" customFormat="false" ht="12.75" hidden="true" customHeight="false" outlineLevel="0" collapsed="false">
      <c r="G4620" s="1" t="str">
        <f aca="false">IF(F4620,INDEX(H$12:H$14,F4620),"")</f>
        <v/>
      </c>
    </row>
    <row r="4621" customFormat="false" ht="12.75" hidden="true" customHeight="false" outlineLevel="0" collapsed="false">
      <c r="G4621" s="1" t="str">
        <f aca="false">IF(F4621,INDEX(H$12:H$14,F4621),"")</f>
        <v/>
      </c>
    </row>
    <row r="4622" customFormat="false" ht="12.75" hidden="true" customHeight="false" outlineLevel="0" collapsed="false">
      <c r="G4622" s="1" t="str">
        <f aca="false">IF(F4622,INDEX(H$12:H$14,F4622),"")</f>
        <v/>
      </c>
    </row>
    <row r="4623" customFormat="false" ht="12.75" hidden="true" customHeight="false" outlineLevel="0" collapsed="false">
      <c r="G4623" s="1" t="str">
        <f aca="false">IF(F4623,INDEX(H$12:H$14,F4623),"")</f>
        <v/>
      </c>
    </row>
    <row r="4624" customFormat="false" ht="12.75" hidden="true" customHeight="false" outlineLevel="0" collapsed="false">
      <c r="G4624" s="1" t="str">
        <f aca="false">IF(F4624,INDEX(H$12:H$14,F4624),"")</f>
        <v/>
      </c>
    </row>
    <row r="4625" customFormat="false" ht="12.75" hidden="true" customHeight="false" outlineLevel="0" collapsed="false">
      <c r="G4625" s="1" t="str">
        <f aca="false">IF(F4625,INDEX(H$12:H$14,F4625),"")</f>
        <v/>
      </c>
    </row>
    <row r="4626" customFormat="false" ht="12.75" hidden="true" customHeight="false" outlineLevel="0" collapsed="false">
      <c r="G4626" s="1" t="str">
        <f aca="false">IF(F4626,INDEX(H$12:H$14,F4626),"")</f>
        <v/>
      </c>
    </row>
    <row r="4627" customFormat="false" ht="12.75" hidden="true" customHeight="false" outlineLevel="0" collapsed="false">
      <c r="G4627" s="1" t="str">
        <f aca="false">IF(F4627,INDEX(H$12:H$14,F4627),"")</f>
        <v/>
      </c>
    </row>
    <row r="4628" customFormat="false" ht="12.75" hidden="true" customHeight="false" outlineLevel="0" collapsed="false">
      <c r="G4628" s="1" t="str">
        <f aca="false">IF(F4628,INDEX(H$12:H$14,F4628),"")</f>
        <v/>
      </c>
    </row>
    <row r="4629" customFormat="false" ht="12.75" hidden="true" customHeight="false" outlineLevel="0" collapsed="false">
      <c r="G4629" s="1" t="str">
        <f aca="false">IF(F4629,INDEX(H$12:H$14,F4629),"")</f>
        <v/>
      </c>
    </row>
    <row r="4630" customFormat="false" ht="12.75" hidden="true" customHeight="false" outlineLevel="0" collapsed="false">
      <c r="G4630" s="1" t="str">
        <f aca="false">IF(F4630,INDEX(H$12:H$14,F4630),"")</f>
        <v/>
      </c>
    </row>
    <row r="4631" customFormat="false" ht="12.75" hidden="true" customHeight="false" outlineLevel="0" collapsed="false">
      <c r="G4631" s="1" t="str">
        <f aca="false">IF(F4631,INDEX(H$12:H$14,F4631),"")</f>
        <v/>
      </c>
    </row>
    <row r="4632" customFormat="false" ht="12.75" hidden="true" customHeight="false" outlineLevel="0" collapsed="false">
      <c r="G4632" s="1" t="str">
        <f aca="false">IF(F4632,INDEX(H$12:H$14,F4632),"")</f>
        <v/>
      </c>
    </row>
    <row r="4633" customFormat="false" ht="12.75" hidden="true" customHeight="false" outlineLevel="0" collapsed="false">
      <c r="G4633" s="1" t="str">
        <f aca="false">IF(F4633,INDEX(H$12:H$14,F4633),"")</f>
        <v/>
      </c>
    </row>
    <row r="4634" customFormat="false" ht="12.75" hidden="true" customHeight="false" outlineLevel="0" collapsed="false">
      <c r="G4634" s="1" t="str">
        <f aca="false">IF(F4634,INDEX(H$12:H$14,F4634),"")</f>
        <v/>
      </c>
    </row>
    <row r="4635" customFormat="false" ht="12.75" hidden="true" customHeight="false" outlineLevel="0" collapsed="false">
      <c r="G4635" s="1" t="str">
        <f aca="false">IF(F4635,INDEX(H$12:H$14,F4635),"")</f>
        <v/>
      </c>
    </row>
    <row r="4636" customFormat="false" ht="12.75" hidden="true" customHeight="false" outlineLevel="0" collapsed="false">
      <c r="G4636" s="1" t="str">
        <f aca="false">IF(F4636,INDEX(H$12:H$14,F4636),"")</f>
        <v/>
      </c>
    </row>
    <row r="4637" customFormat="false" ht="12.75" hidden="true" customHeight="false" outlineLevel="0" collapsed="false">
      <c r="G4637" s="1" t="str">
        <f aca="false">IF(F4637,INDEX(H$12:H$14,F4637),"")</f>
        <v/>
      </c>
    </row>
    <row r="4638" customFormat="false" ht="12.75" hidden="true" customHeight="false" outlineLevel="0" collapsed="false">
      <c r="G4638" s="1" t="str">
        <f aca="false">IF(F4638,INDEX(H$12:H$14,F4638),"")</f>
        <v/>
      </c>
    </row>
    <row r="4639" customFormat="false" ht="12.75" hidden="true" customHeight="false" outlineLevel="0" collapsed="false">
      <c r="G4639" s="1" t="str">
        <f aca="false">IF(F4639,INDEX(H$12:H$14,F4639),"")</f>
        <v/>
      </c>
    </row>
    <row r="4640" customFormat="false" ht="12.75" hidden="true" customHeight="false" outlineLevel="0" collapsed="false">
      <c r="G4640" s="1" t="str">
        <f aca="false">IF(F4640,INDEX(H$12:H$14,F4640),"")</f>
        <v/>
      </c>
    </row>
    <row r="4641" customFormat="false" ht="12.75" hidden="true" customHeight="false" outlineLevel="0" collapsed="false">
      <c r="G4641" s="1" t="str">
        <f aca="false">IF(F4641,INDEX(H$12:H$14,F4641),"")</f>
        <v/>
      </c>
    </row>
    <row r="4642" customFormat="false" ht="12.75" hidden="true" customHeight="false" outlineLevel="0" collapsed="false">
      <c r="G4642" s="1" t="str">
        <f aca="false">IF(F4642,INDEX(H$12:H$14,F4642),"")</f>
        <v/>
      </c>
    </row>
    <row r="4643" customFormat="false" ht="12.75" hidden="true" customHeight="false" outlineLevel="0" collapsed="false">
      <c r="G4643" s="1" t="str">
        <f aca="false">IF(F4643,INDEX(H$12:H$14,F4643),"")</f>
        <v/>
      </c>
    </row>
    <row r="4644" customFormat="false" ht="12.75" hidden="true" customHeight="false" outlineLevel="0" collapsed="false">
      <c r="G4644" s="1" t="str">
        <f aca="false">IF(F4644,INDEX(H$12:H$14,F4644),"")</f>
        <v/>
      </c>
    </row>
    <row r="4645" customFormat="false" ht="12.75" hidden="true" customHeight="false" outlineLevel="0" collapsed="false">
      <c r="G4645" s="1" t="str">
        <f aca="false">IF(F4645,INDEX(H$12:H$14,F4645),"")</f>
        <v/>
      </c>
    </row>
    <row r="4646" customFormat="false" ht="12.75" hidden="true" customHeight="false" outlineLevel="0" collapsed="false">
      <c r="G4646" s="1" t="str">
        <f aca="false">IF(F4646,INDEX(H$12:H$14,F4646),"")</f>
        <v/>
      </c>
    </row>
    <row r="4647" customFormat="false" ht="12.75" hidden="true" customHeight="false" outlineLevel="0" collapsed="false">
      <c r="G4647" s="1" t="str">
        <f aca="false">IF(F4647,INDEX(H$12:H$14,F4647),"")</f>
        <v/>
      </c>
    </row>
    <row r="4648" customFormat="false" ht="12.75" hidden="true" customHeight="false" outlineLevel="0" collapsed="false">
      <c r="G4648" s="1" t="str">
        <f aca="false">IF(F4648,INDEX(H$12:H$14,F4648),"")</f>
        <v/>
      </c>
    </row>
    <row r="4649" customFormat="false" ht="12.75" hidden="true" customHeight="false" outlineLevel="0" collapsed="false">
      <c r="G4649" s="1" t="str">
        <f aca="false">IF(F4649,INDEX(H$12:H$14,F4649),"")</f>
        <v/>
      </c>
    </row>
    <row r="4650" customFormat="false" ht="12.75" hidden="true" customHeight="false" outlineLevel="0" collapsed="false">
      <c r="G4650" s="1" t="str">
        <f aca="false">IF(F4650,INDEX(H$12:H$14,F4650),"")</f>
        <v/>
      </c>
    </row>
    <row r="4651" customFormat="false" ht="12.75" hidden="true" customHeight="false" outlineLevel="0" collapsed="false">
      <c r="G4651" s="1" t="str">
        <f aca="false">IF(F4651,INDEX(H$12:H$14,F4651),"")</f>
        <v/>
      </c>
    </row>
    <row r="4652" customFormat="false" ht="12.75" hidden="true" customHeight="false" outlineLevel="0" collapsed="false">
      <c r="G4652" s="1" t="str">
        <f aca="false">IF(F4652,INDEX(H$12:H$14,F4652),"")</f>
        <v/>
      </c>
    </row>
    <row r="4653" customFormat="false" ht="12.75" hidden="true" customHeight="false" outlineLevel="0" collapsed="false">
      <c r="G4653" s="1" t="str">
        <f aca="false">IF(F4653,INDEX(H$12:H$14,F4653),"")</f>
        <v/>
      </c>
    </row>
    <row r="4654" customFormat="false" ht="12.75" hidden="true" customHeight="false" outlineLevel="0" collapsed="false">
      <c r="G4654" s="1" t="str">
        <f aca="false">IF(F4654,INDEX(H$12:H$14,F4654),"")</f>
        <v/>
      </c>
    </row>
    <row r="4655" customFormat="false" ht="12.75" hidden="true" customHeight="false" outlineLevel="0" collapsed="false">
      <c r="G4655" s="1" t="str">
        <f aca="false">IF(F4655,INDEX(H$12:H$14,F4655),"")</f>
        <v/>
      </c>
    </row>
    <row r="4656" customFormat="false" ht="12.75" hidden="true" customHeight="false" outlineLevel="0" collapsed="false">
      <c r="G4656" s="1" t="str">
        <f aca="false">IF(F4656,INDEX(H$12:H$14,F4656),"")</f>
        <v/>
      </c>
    </row>
    <row r="4657" customFormat="false" ht="12.75" hidden="true" customHeight="false" outlineLevel="0" collapsed="false">
      <c r="G4657" s="1" t="str">
        <f aca="false">IF(F4657,INDEX(H$12:H$14,F4657),"")</f>
        <v/>
      </c>
    </row>
    <row r="4658" customFormat="false" ht="12.75" hidden="true" customHeight="false" outlineLevel="0" collapsed="false">
      <c r="G4658" s="1" t="str">
        <f aca="false">IF(F4658,INDEX(H$12:H$14,F4658),"")</f>
        <v/>
      </c>
    </row>
    <row r="4659" customFormat="false" ht="12.75" hidden="true" customHeight="false" outlineLevel="0" collapsed="false">
      <c r="G4659" s="1" t="str">
        <f aca="false">IF(F4659,INDEX(H$12:H$14,F4659),"")</f>
        <v/>
      </c>
    </row>
    <row r="4660" customFormat="false" ht="12.75" hidden="true" customHeight="false" outlineLevel="0" collapsed="false">
      <c r="G4660" s="1" t="str">
        <f aca="false">IF(F4660,INDEX(H$12:H$14,F4660),"")</f>
        <v/>
      </c>
    </row>
    <row r="4661" customFormat="false" ht="12.75" hidden="true" customHeight="false" outlineLevel="0" collapsed="false">
      <c r="G4661" s="1" t="str">
        <f aca="false">IF(F4661,INDEX(H$12:H$14,F4661),"")</f>
        <v/>
      </c>
    </row>
    <row r="4662" customFormat="false" ht="12.75" hidden="true" customHeight="false" outlineLevel="0" collapsed="false">
      <c r="G4662" s="1" t="str">
        <f aca="false">IF(F4662,INDEX(H$12:H$14,F4662),"")</f>
        <v/>
      </c>
    </row>
    <row r="4663" customFormat="false" ht="12.75" hidden="true" customHeight="false" outlineLevel="0" collapsed="false">
      <c r="G4663" s="1" t="str">
        <f aca="false">IF(F4663,INDEX(H$12:H$14,F4663),"")</f>
        <v/>
      </c>
    </row>
    <row r="4664" customFormat="false" ht="12.75" hidden="true" customHeight="false" outlineLevel="0" collapsed="false">
      <c r="G4664" s="1" t="str">
        <f aca="false">IF(F4664,INDEX(H$12:H$14,F4664),"")</f>
        <v/>
      </c>
    </row>
    <row r="4665" customFormat="false" ht="12.75" hidden="true" customHeight="false" outlineLevel="0" collapsed="false">
      <c r="G4665" s="1" t="str">
        <f aca="false">IF(F4665,INDEX(H$12:H$14,F4665),"")</f>
        <v/>
      </c>
    </row>
    <row r="4666" customFormat="false" ht="12.75" hidden="true" customHeight="false" outlineLevel="0" collapsed="false">
      <c r="G4666" s="1" t="str">
        <f aca="false">IF(F4666,INDEX(H$12:H$14,F4666),"")</f>
        <v/>
      </c>
    </row>
    <row r="4667" customFormat="false" ht="12.75" hidden="true" customHeight="false" outlineLevel="0" collapsed="false">
      <c r="G4667" s="1" t="str">
        <f aca="false">IF(F4667,INDEX(H$12:H$14,F4667),"")</f>
        <v/>
      </c>
    </row>
    <row r="4668" customFormat="false" ht="12.75" hidden="true" customHeight="false" outlineLevel="0" collapsed="false">
      <c r="G4668" s="1" t="str">
        <f aca="false">IF(F4668,INDEX(H$12:H$14,F4668),"")</f>
        <v/>
      </c>
    </row>
    <row r="4669" customFormat="false" ht="12.75" hidden="true" customHeight="false" outlineLevel="0" collapsed="false">
      <c r="G4669" s="1" t="str">
        <f aca="false">IF(F4669,INDEX(H$12:H$14,F4669),"")</f>
        <v/>
      </c>
    </row>
    <row r="4670" customFormat="false" ht="12.75" hidden="true" customHeight="false" outlineLevel="0" collapsed="false">
      <c r="G4670" s="1" t="str">
        <f aca="false">IF(F4670,INDEX(H$12:H$14,F4670),"")</f>
        <v/>
      </c>
    </row>
    <row r="4671" customFormat="false" ht="12.75" hidden="true" customHeight="false" outlineLevel="0" collapsed="false">
      <c r="G4671" s="1" t="str">
        <f aca="false">IF(F4671,INDEX(H$12:H$14,F4671),"")</f>
        <v/>
      </c>
    </row>
    <row r="4672" customFormat="false" ht="12.75" hidden="true" customHeight="false" outlineLevel="0" collapsed="false">
      <c r="G4672" s="1" t="str">
        <f aca="false">IF(F4672,INDEX(H$12:H$14,F4672),"")</f>
        <v/>
      </c>
    </row>
    <row r="4673" customFormat="false" ht="12.75" hidden="true" customHeight="false" outlineLevel="0" collapsed="false">
      <c r="G4673" s="1" t="str">
        <f aca="false">IF(F4673,INDEX(H$12:H$14,F4673),"")</f>
        <v/>
      </c>
    </row>
    <row r="4674" customFormat="false" ht="12.75" hidden="true" customHeight="false" outlineLevel="0" collapsed="false">
      <c r="G4674" s="1" t="str">
        <f aca="false">IF(F4674,INDEX(H$12:H$14,F4674),"")</f>
        <v/>
      </c>
    </row>
    <row r="4675" customFormat="false" ht="12.75" hidden="true" customHeight="false" outlineLevel="0" collapsed="false">
      <c r="G4675" s="1" t="str">
        <f aca="false">IF(F4675,INDEX(H$12:H$14,F4675),"")</f>
        <v/>
      </c>
    </row>
    <row r="4676" customFormat="false" ht="12.75" hidden="true" customHeight="false" outlineLevel="0" collapsed="false">
      <c r="G4676" s="1" t="str">
        <f aca="false">IF(F4676,INDEX(H$12:H$14,F4676),"")</f>
        <v/>
      </c>
    </row>
    <row r="4677" customFormat="false" ht="12.75" hidden="true" customHeight="false" outlineLevel="0" collapsed="false">
      <c r="G4677" s="1" t="str">
        <f aca="false">IF(F4677,INDEX(H$12:H$14,F4677),"")</f>
        <v/>
      </c>
    </row>
    <row r="4678" customFormat="false" ht="12.75" hidden="true" customHeight="false" outlineLevel="0" collapsed="false">
      <c r="G4678" s="1" t="str">
        <f aca="false">IF(F4678,INDEX(H$12:H$14,F4678),"")</f>
        <v/>
      </c>
    </row>
    <row r="4679" customFormat="false" ht="12.75" hidden="true" customHeight="false" outlineLevel="0" collapsed="false">
      <c r="G4679" s="1" t="str">
        <f aca="false">IF(F4679,INDEX(H$12:H$14,F4679),"")</f>
        <v/>
      </c>
    </row>
    <row r="4680" customFormat="false" ht="12.75" hidden="true" customHeight="false" outlineLevel="0" collapsed="false">
      <c r="G4680" s="1" t="str">
        <f aca="false">IF(F4680,INDEX(H$12:H$14,F4680),"")</f>
        <v/>
      </c>
    </row>
    <row r="4681" customFormat="false" ht="12.75" hidden="true" customHeight="false" outlineLevel="0" collapsed="false">
      <c r="G4681" s="1" t="str">
        <f aca="false">IF(F4681,INDEX(H$12:H$14,F4681),"")</f>
        <v/>
      </c>
    </row>
    <row r="4682" customFormat="false" ht="12.75" hidden="true" customHeight="false" outlineLevel="0" collapsed="false">
      <c r="G4682" s="1" t="str">
        <f aca="false">IF(F4682,INDEX(H$12:H$14,F4682),"")</f>
        <v/>
      </c>
    </row>
    <row r="4683" customFormat="false" ht="12.75" hidden="true" customHeight="false" outlineLevel="0" collapsed="false">
      <c r="G4683" s="1" t="str">
        <f aca="false">IF(F4683,INDEX(H$12:H$14,F4683),"")</f>
        <v/>
      </c>
    </row>
    <row r="4684" customFormat="false" ht="12.75" hidden="true" customHeight="false" outlineLevel="0" collapsed="false">
      <c r="G4684" s="1" t="str">
        <f aca="false">IF(F4684,INDEX(H$12:H$14,F4684),"")</f>
        <v/>
      </c>
    </row>
    <row r="4685" customFormat="false" ht="12.75" hidden="true" customHeight="false" outlineLevel="0" collapsed="false">
      <c r="G4685" s="1" t="str">
        <f aca="false">IF(F4685,INDEX(H$12:H$14,F4685),"")</f>
        <v/>
      </c>
    </row>
    <row r="4686" customFormat="false" ht="12.75" hidden="true" customHeight="false" outlineLevel="0" collapsed="false">
      <c r="G4686" s="1" t="str">
        <f aca="false">IF(F4686,INDEX(H$12:H$14,F4686),"")</f>
        <v/>
      </c>
    </row>
    <row r="4687" customFormat="false" ht="12.75" hidden="true" customHeight="false" outlineLevel="0" collapsed="false">
      <c r="G4687" s="1" t="str">
        <f aca="false">IF(F4687,INDEX(H$12:H$14,F4687),"")</f>
        <v/>
      </c>
    </row>
    <row r="4688" customFormat="false" ht="12.75" hidden="true" customHeight="false" outlineLevel="0" collapsed="false">
      <c r="G4688" s="1" t="str">
        <f aca="false">IF(F4688,INDEX(H$12:H$14,F4688),"")</f>
        <v/>
      </c>
    </row>
    <row r="4689" customFormat="false" ht="12.75" hidden="true" customHeight="false" outlineLevel="0" collapsed="false">
      <c r="G4689" s="1" t="str">
        <f aca="false">IF(F4689,INDEX(H$12:H$14,F4689),"")</f>
        <v/>
      </c>
    </row>
    <row r="4690" customFormat="false" ht="12.75" hidden="true" customHeight="false" outlineLevel="0" collapsed="false">
      <c r="G4690" s="1" t="str">
        <f aca="false">IF(F4690,INDEX(H$12:H$14,F4690),"")</f>
        <v/>
      </c>
    </row>
    <row r="4691" customFormat="false" ht="12.75" hidden="true" customHeight="false" outlineLevel="0" collapsed="false">
      <c r="G4691" s="1" t="str">
        <f aca="false">IF(F4691,INDEX(H$12:H$14,F4691),"")</f>
        <v/>
      </c>
    </row>
    <row r="4692" customFormat="false" ht="12.75" hidden="true" customHeight="false" outlineLevel="0" collapsed="false">
      <c r="G4692" s="1" t="str">
        <f aca="false">IF(F4692,INDEX(H$12:H$14,F4692),"")</f>
        <v/>
      </c>
    </row>
    <row r="4693" customFormat="false" ht="12.75" hidden="true" customHeight="false" outlineLevel="0" collapsed="false">
      <c r="G4693" s="1" t="str">
        <f aca="false">IF(F4693,INDEX(H$12:H$14,F4693),"")</f>
        <v/>
      </c>
    </row>
    <row r="4694" customFormat="false" ht="12.75" hidden="true" customHeight="false" outlineLevel="0" collapsed="false">
      <c r="G4694" s="1" t="str">
        <f aca="false">IF(F4694,INDEX(H$12:H$14,F4694),"")</f>
        <v/>
      </c>
    </row>
    <row r="4695" customFormat="false" ht="12.75" hidden="true" customHeight="false" outlineLevel="0" collapsed="false">
      <c r="G4695" s="1" t="str">
        <f aca="false">IF(F4695,INDEX(H$12:H$14,F4695),"")</f>
        <v/>
      </c>
    </row>
    <row r="4696" customFormat="false" ht="12.75" hidden="true" customHeight="false" outlineLevel="0" collapsed="false">
      <c r="G4696" s="1" t="str">
        <f aca="false">IF(F4696,INDEX(H$12:H$14,F4696),"")</f>
        <v/>
      </c>
    </row>
    <row r="4697" customFormat="false" ht="12.75" hidden="true" customHeight="false" outlineLevel="0" collapsed="false">
      <c r="G4697" s="1" t="str">
        <f aca="false">IF(F4697,INDEX(H$12:H$14,F4697),"")</f>
        <v/>
      </c>
    </row>
    <row r="4698" customFormat="false" ht="12.75" hidden="true" customHeight="false" outlineLevel="0" collapsed="false">
      <c r="G4698" s="1" t="str">
        <f aca="false">IF(F4698,INDEX(H$12:H$14,F4698),"")</f>
        <v/>
      </c>
    </row>
    <row r="4699" customFormat="false" ht="12.75" hidden="true" customHeight="false" outlineLevel="0" collapsed="false">
      <c r="G4699" s="1" t="str">
        <f aca="false">IF(F4699,INDEX(H$12:H$14,F4699),"")</f>
        <v/>
      </c>
    </row>
    <row r="4700" customFormat="false" ht="12.75" hidden="true" customHeight="false" outlineLevel="0" collapsed="false">
      <c r="G4700" s="1" t="str">
        <f aca="false">IF(F4700,INDEX(H$12:H$14,F4700),"")</f>
        <v/>
      </c>
    </row>
    <row r="4701" customFormat="false" ht="12.75" hidden="true" customHeight="false" outlineLevel="0" collapsed="false">
      <c r="G4701" s="1" t="str">
        <f aca="false">IF(F4701,INDEX(H$12:H$14,F4701),"")</f>
        <v/>
      </c>
    </row>
    <row r="4702" customFormat="false" ht="12.75" hidden="true" customHeight="false" outlineLevel="0" collapsed="false">
      <c r="G4702" s="1" t="str">
        <f aca="false">IF(F4702,INDEX(H$12:H$14,F4702),"")</f>
        <v/>
      </c>
    </row>
    <row r="4703" customFormat="false" ht="12.75" hidden="true" customHeight="false" outlineLevel="0" collapsed="false">
      <c r="G4703" s="1" t="str">
        <f aca="false">IF(F4703,INDEX(H$12:H$14,F4703),"")</f>
        <v/>
      </c>
    </row>
    <row r="4704" customFormat="false" ht="12.75" hidden="true" customHeight="false" outlineLevel="0" collapsed="false">
      <c r="G4704" s="1" t="str">
        <f aca="false">IF(F4704,INDEX(H$12:H$14,F4704),"")</f>
        <v/>
      </c>
    </row>
    <row r="4705" customFormat="false" ht="12.75" hidden="true" customHeight="false" outlineLevel="0" collapsed="false">
      <c r="G4705" s="1" t="str">
        <f aca="false">IF(F4705,INDEX(H$12:H$14,F4705),"")</f>
        <v/>
      </c>
    </row>
    <row r="4706" customFormat="false" ht="12.75" hidden="true" customHeight="false" outlineLevel="0" collapsed="false">
      <c r="G4706" s="1" t="str">
        <f aca="false">IF(F4706,INDEX(H$12:H$14,F4706),"")</f>
        <v/>
      </c>
    </row>
    <row r="4707" customFormat="false" ht="12.75" hidden="true" customHeight="false" outlineLevel="0" collapsed="false">
      <c r="G4707" s="1" t="str">
        <f aca="false">IF(F4707,INDEX(H$12:H$14,F4707),"")</f>
        <v/>
      </c>
    </row>
    <row r="4708" customFormat="false" ht="12.75" hidden="true" customHeight="false" outlineLevel="0" collapsed="false">
      <c r="G4708" s="1" t="str">
        <f aca="false">IF(F4708,INDEX(H$12:H$14,F4708),"")</f>
        <v/>
      </c>
    </row>
    <row r="4709" customFormat="false" ht="12.75" hidden="true" customHeight="false" outlineLevel="0" collapsed="false">
      <c r="G4709" s="1" t="str">
        <f aca="false">IF(F4709,INDEX(H$12:H$14,F4709),"")</f>
        <v/>
      </c>
    </row>
    <row r="4710" customFormat="false" ht="12.75" hidden="true" customHeight="false" outlineLevel="0" collapsed="false">
      <c r="G4710" s="1" t="str">
        <f aca="false">IF(F4710,INDEX(H$12:H$14,F4710),"")</f>
        <v/>
      </c>
    </row>
    <row r="4711" customFormat="false" ht="12.75" hidden="true" customHeight="false" outlineLevel="0" collapsed="false">
      <c r="G4711" s="1" t="str">
        <f aca="false">IF(F4711,INDEX(H$12:H$14,F4711),"")</f>
        <v/>
      </c>
    </row>
    <row r="4712" customFormat="false" ht="12.75" hidden="true" customHeight="false" outlineLevel="0" collapsed="false">
      <c r="G4712" s="1" t="str">
        <f aca="false">IF(F4712,INDEX(H$12:H$14,F4712),"")</f>
        <v/>
      </c>
    </row>
    <row r="4713" customFormat="false" ht="12.75" hidden="true" customHeight="false" outlineLevel="0" collapsed="false">
      <c r="G4713" s="1" t="str">
        <f aca="false">IF(F4713,INDEX(H$12:H$14,F4713),"")</f>
        <v/>
      </c>
    </row>
    <row r="4714" customFormat="false" ht="12.75" hidden="true" customHeight="false" outlineLevel="0" collapsed="false">
      <c r="G4714" s="1" t="str">
        <f aca="false">IF(F4714,INDEX(H$12:H$14,F4714),"")</f>
        <v/>
      </c>
    </row>
    <row r="4715" customFormat="false" ht="12.75" hidden="true" customHeight="false" outlineLevel="0" collapsed="false">
      <c r="G4715" s="1" t="str">
        <f aca="false">IF(F4715,INDEX(H$12:H$14,F4715),"")</f>
        <v/>
      </c>
    </row>
    <row r="4716" customFormat="false" ht="12.75" hidden="true" customHeight="false" outlineLevel="0" collapsed="false">
      <c r="G4716" s="1" t="str">
        <f aca="false">IF(F4716,INDEX(H$12:H$14,F4716),"")</f>
        <v/>
      </c>
    </row>
    <row r="4717" customFormat="false" ht="12.75" hidden="true" customHeight="false" outlineLevel="0" collapsed="false">
      <c r="G4717" s="1" t="str">
        <f aca="false">IF(F4717,INDEX(H$12:H$14,F4717),"")</f>
        <v/>
      </c>
    </row>
    <row r="4718" customFormat="false" ht="12.75" hidden="true" customHeight="false" outlineLevel="0" collapsed="false">
      <c r="G4718" s="1" t="str">
        <f aca="false">IF(F4718,INDEX(H$12:H$14,F4718),"")</f>
        <v/>
      </c>
    </row>
    <row r="4719" customFormat="false" ht="12.75" hidden="true" customHeight="false" outlineLevel="0" collapsed="false">
      <c r="G4719" s="1" t="str">
        <f aca="false">IF(F4719,INDEX(H$12:H$14,F4719),"")</f>
        <v/>
      </c>
    </row>
    <row r="4720" customFormat="false" ht="12.75" hidden="true" customHeight="false" outlineLevel="0" collapsed="false">
      <c r="G4720" s="1" t="str">
        <f aca="false">IF(F4720,INDEX(H$12:H$14,F4720),"")</f>
        <v/>
      </c>
    </row>
    <row r="4721" customFormat="false" ht="12.75" hidden="true" customHeight="false" outlineLevel="0" collapsed="false">
      <c r="G4721" s="1" t="str">
        <f aca="false">IF(F4721,INDEX(H$12:H$14,F4721),"")</f>
        <v/>
      </c>
    </row>
    <row r="4722" customFormat="false" ht="12.75" hidden="true" customHeight="false" outlineLevel="0" collapsed="false">
      <c r="G4722" s="1" t="str">
        <f aca="false">IF(F4722,INDEX(H$12:H$14,F4722),"")</f>
        <v/>
      </c>
    </row>
    <row r="4723" customFormat="false" ht="12.75" hidden="true" customHeight="false" outlineLevel="0" collapsed="false">
      <c r="G4723" s="1" t="str">
        <f aca="false">IF(F4723,INDEX(H$12:H$14,F4723),"")</f>
        <v/>
      </c>
    </row>
    <row r="4724" customFormat="false" ht="12.75" hidden="true" customHeight="false" outlineLevel="0" collapsed="false">
      <c r="G4724" s="1" t="str">
        <f aca="false">IF(F4724,INDEX(H$12:H$14,F4724),"")</f>
        <v/>
      </c>
    </row>
    <row r="4725" customFormat="false" ht="12.75" hidden="true" customHeight="false" outlineLevel="0" collapsed="false">
      <c r="G4725" s="1" t="str">
        <f aca="false">IF(F4725,INDEX(H$12:H$14,F4725),"")</f>
        <v/>
      </c>
    </row>
    <row r="4726" customFormat="false" ht="12.75" hidden="true" customHeight="false" outlineLevel="0" collapsed="false">
      <c r="G4726" s="1" t="str">
        <f aca="false">IF(F4726,INDEX(H$12:H$14,F4726),"")</f>
        <v/>
      </c>
    </row>
    <row r="4727" customFormat="false" ht="12.75" hidden="true" customHeight="false" outlineLevel="0" collapsed="false">
      <c r="G4727" s="1" t="str">
        <f aca="false">IF(F4727,INDEX(H$12:H$14,F4727),"")</f>
        <v/>
      </c>
    </row>
    <row r="4728" customFormat="false" ht="12.75" hidden="true" customHeight="false" outlineLevel="0" collapsed="false">
      <c r="G4728" s="1" t="str">
        <f aca="false">IF(F4728,INDEX(H$12:H$14,F4728),"")</f>
        <v/>
      </c>
    </row>
    <row r="4729" customFormat="false" ht="12.75" hidden="true" customHeight="false" outlineLevel="0" collapsed="false">
      <c r="G4729" s="1" t="str">
        <f aca="false">IF(F4729,INDEX(H$12:H$14,F4729),"")</f>
        <v/>
      </c>
    </row>
    <row r="4730" customFormat="false" ht="12.75" hidden="true" customHeight="false" outlineLevel="0" collapsed="false">
      <c r="G4730" s="1" t="str">
        <f aca="false">IF(F4730,INDEX(H$12:H$14,F4730),"")</f>
        <v/>
      </c>
    </row>
    <row r="4731" customFormat="false" ht="12.75" hidden="true" customHeight="false" outlineLevel="0" collapsed="false">
      <c r="G4731" s="1" t="str">
        <f aca="false">IF(F4731,INDEX(H$12:H$14,F4731),"")</f>
        <v/>
      </c>
    </row>
    <row r="4732" customFormat="false" ht="12.75" hidden="true" customHeight="false" outlineLevel="0" collapsed="false">
      <c r="G4732" s="1" t="str">
        <f aca="false">IF(F4732,INDEX(H$12:H$14,F4732),"")</f>
        <v/>
      </c>
    </row>
    <row r="4733" customFormat="false" ht="12.75" hidden="true" customHeight="false" outlineLevel="0" collapsed="false">
      <c r="G4733" s="1" t="str">
        <f aca="false">IF(F4733,INDEX(H$12:H$14,F4733),"")</f>
        <v/>
      </c>
    </row>
    <row r="4734" customFormat="false" ht="12.75" hidden="true" customHeight="false" outlineLevel="0" collapsed="false">
      <c r="G4734" s="1" t="str">
        <f aca="false">IF(F4734,INDEX(H$12:H$14,F4734),"")</f>
        <v/>
      </c>
    </row>
    <row r="4735" customFormat="false" ht="12.75" hidden="true" customHeight="false" outlineLevel="0" collapsed="false">
      <c r="G4735" s="1" t="str">
        <f aca="false">IF(F4735,INDEX(H$12:H$14,F4735),"")</f>
        <v/>
      </c>
    </row>
    <row r="4736" customFormat="false" ht="12.75" hidden="true" customHeight="false" outlineLevel="0" collapsed="false">
      <c r="G4736" s="1" t="str">
        <f aca="false">IF(F4736,INDEX(H$12:H$14,F4736),"")</f>
        <v/>
      </c>
    </row>
    <row r="4737" customFormat="false" ht="12.75" hidden="true" customHeight="false" outlineLevel="0" collapsed="false">
      <c r="G4737" s="1" t="str">
        <f aca="false">IF(F4737,INDEX(H$12:H$14,F4737),"")</f>
        <v/>
      </c>
    </row>
    <row r="4738" customFormat="false" ht="12.75" hidden="true" customHeight="false" outlineLevel="0" collapsed="false">
      <c r="G4738" s="1" t="str">
        <f aca="false">IF(F4738,INDEX(H$12:H$14,F4738),"")</f>
        <v/>
      </c>
    </row>
    <row r="4739" customFormat="false" ht="12.75" hidden="true" customHeight="false" outlineLevel="0" collapsed="false">
      <c r="G4739" s="1" t="str">
        <f aca="false">IF(F4739,INDEX(H$12:H$14,F4739),"")</f>
        <v/>
      </c>
    </row>
    <row r="4740" customFormat="false" ht="12.75" hidden="true" customHeight="false" outlineLevel="0" collapsed="false">
      <c r="G4740" s="1" t="str">
        <f aca="false">IF(F4740,INDEX(H$12:H$14,F4740),"")</f>
        <v/>
      </c>
    </row>
    <row r="4741" customFormat="false" ht="12.75" hidden="true" customHeight="false" outlineLevel="0" collapsed="false">
      <c r="G4741" s="1" t="str">
        <f aca="false">IF(F4741,INDEX(H$12:H$14,F4741),"")</f>
        <v/>
      </c>
    </row>
    <row r="4742" customFormat="false" ht="12.75" hidden="true" customHeight="false" outlineLevel="0" collapsed="false">
      <c r="G4742" s="1" t="str">
        <f aca="false">IF(F4742,INDEX(H$12:H$14,F4742),"")</f>
        <v/>
      </c>
    </row>
    <row r="4743" customFormat="false" ht="12.75" hidden="true" customHeight="false" outlineLevel="0" collapsed="false">
      <c r="G4743" s="1" t="str">
        <f aca="false">IF(F4743,INDEX(H$12:H$14,F4743),"")</f>
        <v/>
      </c>
    </row>
    <row r="4744" customFormat="false" ht="12.75" hidden="true" customHeight="false" outlineLevel="0" collapsed="false">
      <c r="G4744" s="1" t="str">
        <f aca="false">IF(F4744,INDEX(H$12:H$14,F4744),"")</f>
        <v/>
      </c>
    </row>
    <row r="4745" customFormat="false" ht="12.75" hidden="true" customHeight="false" outlineLevel="0" collapsed="false">
      <c r="G4745" s="1" t="str">
        <f aca="false">IF(F4745,INDEX(H$12:H$14,F4745),"")</f>
        <v/>
      </c>
    </row>
    <row r="4746" customFormat="false" ht="12.75" hidden="true" customHeight="false" outlineLevel="0" collapsed="false">
      <c r="G4746" s="1" t="str">
        <f aca="false">IF(F4746,INDEX(H$12:H$14,F4746),"")</f>
        <v/>
      </c>
    </row>
    <row r="4747" customFormat="false" ht="12.75" hidden="true" customHeight="false" outlineLevel="0" collapsed="false">
      <c r="G4747" s="1" t="str">
        <f aca="false">IF(F4747,INDEX(H$12:H$14,F4747),"")</f>
        <v/>
      </c>
    </row>
    <row r="4748" customFormat="false" ht="12.75" hidden="true" customHeight="false" outlineLevel="0" collapsed="false">
      <c r="G4748" s="1" t="str">
        <f aca="false">IF(F4748,INDEX(H$12:H$14,F4748),"")</f>
        <v/>
      </c>
    </row>
    <row r="4749" customFormat="false" ht="12.75" hidden="true" customHeight="false" outlineLevel="0" collapsed="false">
      <c r="G4749" s="1" t="str">
        <f aca="false">IF(F4749,INDEX(H$12:H$14,F4749),"")</f>
        <v/>
      </c>
    </row>
    <row r="4750" customFormat="false" ht="12.75" hidden="true" customHeight="false" outlineLevel="0" collapsed="false">
      <c r="G4750" s="1" t="str">
        <f aca="false">IF(F4750,INDEX(H$12:H$14,F4750),"")</f>
        <v/>
      </c>
    </row>
    <row r="4751" customFormat="false" ht="12.75" hidden="true" customHeight="false" outlineLevel="0" collapsed="false">
      <c r="G4751" s="1" t="str">
        <f aca="false">IF(F4751,INDEX(H$12:H$14,F4751),"")</f>
        <v/>
      </c>
    </row>
    <row r="4752" customFormat="false" ht="12.75" hidden="true" customHeight="false" outlineLevel="0" collapsed="false">
      <c r="G4752" s="1" t="str">
        <f aca="false">IF(F4752,INDEX(H$12:H$14,F4752),"")</f>
        <v/>
      </c>
    </row>
    <row r="4753" customFormat="false" ht="12.75" hidden="true" customHeight="false" outlineLevel="0" collapsed="false">
      <c r="G4753" s="1" t="str">
        <f aca="false">IF(F4753,INDEX(H$12:H$14,F4753),"")</f>
        <v/>
      </c>
    </row>
    <row r="4754" customFormat="false" ht="12.75" hidden="true" customHeight="false" outlineLevel="0" collapsed="false">
      <c r="G4754" s="1" t="str">
        <f aca="false">IF(F4754,INDEX(H$12:H$14,F4754),"")</f>
        <v/>
      </c>
    </row>
    <row r="4755" customFormat="false" ht="12.75" hidden="true" customHeight="false" outlineLevel="0" collapsed="false">
      <c r="G4755" s="1" t="str">
        <f aca="false">IF(F4755,INDEX(H$12:H$14,F4755),"")</f>
        <v/>
      </c>
    </row>
    <row r="4756" customFormat="false" ht="12.75" hidden="true" customHeight="false" outlineLevel="0" collapsed="false">
      <c r="G4756" s="1" t="str">
        <f aca="false">IF(F4756,INDEX(H$12:H$14,F4756),"")</f>
        <v/>
      </c>
    </row>
    <row r="4757" customFormat="false" ht="12.75" hidden="true" customHeight="false" outlineLevel="0" collapsed="false">
      <c r="G4757" s="1" t="str">
        <f aca="false">IF(F4757,INDEX(H$12:H$14,F4757),"")</f>
        <v/>
      </c>
    </row>
    <row r="4758" customFormat="false" ht="12.75" hidden="true" customHeight="false" outlineLevel="0" collapsed="false">
      <c r="G4758" s="1" t="str">
        <f aca="false">IF(F4758,INDEX(H$12:H$14,F4758),"")</f>
        <v/>
      </c>
    </row>
    <row r="4759" customFormat="false" ht="12.75" hidden="true" customHeight="false" outlineLevel="0" collapsed="false">
      <c r="G4759" s="1" t="str">
        <f aca="false">IF(F4759,INDEX(H$12:H$14,F4759),"")</f>
        <v/>
      </c>
    </row>
    <row r="4760" customFormat="false" ht="12.75" hidden="true" customHeight="false" outlineLevel="0" collapsed="false">
      <c r="G4760" s="1" t="str">
        <f aca="false">IF(F4760,INDEX(H$12:H$14,F4760),"")</f>
        <v/>
      </c>
    </row>
    <row r="4761" customFormat="false" ht="12.75" hidden="true" customHeight="false" outlineLevel="0" collapsed="false">
      <c r="G4761" s="1" t="str">
        <f aca="false">IF(F4761,INDEX(H$12:H$14,F4761),"")</f>
        <v/>
      </c>
    </row>
    <row r="4762" customFormat="false" ht="12.75" hidden="true" customHeight="false" outlineLevel="0" collapsed="false">
      <c r="G4762" s="1" t="str">
        <f aca="false">IF(F4762,INDEX(H$12:H$14,F4762),"")</f>
        <v/>
      </c>
    </row>
    <row r="4763" customFormat="false" ht="12.75" hidden="true" customHeight="false" outlineLevel="0" collapsed="false">
      <c r="G4763" s="1" t="str">
        <f aca="false">IF(F4763,INDEX(H$12:H$14,F4763),"")</f>
        <v/>
      </c>
    </row>
    <row r="4764" customFormat="false" ht="12.75" hidden="true" customHeight="false" outlineLevel="0" collapsed="false">
      <c r="G4764" s="1" t="str">
        <f aca="false">IF(F4764,INDEX(H$12:H$14,F4764),"")</f>
        <v/>
      </c>
    </row>
    <row r="4765" customFormat="false" ht="12.75" hidden="true" customHeight="false" outlineLevel="0" collapsed="false">
      <c r="G4765" s="1" t="str">
        <f aca="false">IF(F4765,INDEX(H$12:H$14,F4765),"")</f>
        <v/>
      </c>
    </row>
    <row r="4766" customFormat="false" ht="12.75" hidden="true" customHeight="false" outlineLevel="0" collapsed="false">
      <c r="G4766" s="1" t="str">
        <f aca="false">IF(F4766,INDEX(H$12:H$14,F4766),"")</f>
        <v/>
      </c>
    </row>
    <row r="4767" customFormat="false" ht="12.75" hidden="true" customHeight="false" outlineLevel="0" collapsed="false">
      <c r="G4767" s="1" t="str">
        <f aca="false">IF(F4767,INDEX(H$12:H$14,F4767),"")</f>
        <v/>
      </c>
    </row>
    <row r="4768" customFormat="false" ht="12.75" hidden="true" customHeight="false" outlineLevel="0" collapsed="false">
      <c r="G4768" s="1" t="str">
        <f aca="false">IF(F4768,INDEX(H$12:H$14,F4768),"")</f>
        <v/>
      </c>
    </row>
    <row r="4769" customFormat="false" ht="12.75" hidden="true" customHeight="false" outlineLevel="0" collapsed="false">
      <c r="G4769" s="1" t="str">
        <f aca="false">IF(F4769,INDEX(H$12:H$14,F4769),"")</f>
        <v/>
      </c>
    </row>
    <row r="4770" customFormat="false" ht="12.75" hidden="true" customHeight="false" outlineLevel="0" collapsed="false">
      <c r="G4770" s="1" t="str">
        <f aca="false">IF(F4770,INDEX(H$12:H$14,F4770),"")</f>
        <v/>
      </c>
    </row>
    <row r="4771" customFormat="false" ht="12.75" hidden="true" customHeight="false" outlineLevel="0" collapsed="false">
      <c r="G4771" s="1" t="str">
        <f aca="false">IF(F4771,INDEX(H$12:H$14,F4771),"")</f>
        <v/>
      </c>
    </row>
    <row r="4772" customFormat="false" ht="12.75" hidden="true" customHeight="false" outlineLevel="0" collapsed="false">
      <c r="G4772" s="1" t="str">
        <f aca="false">IF(F4772,INDEX(H$12:H$14,F4772),"")</f>
        <v/>
      </c>
    </row>
    <row r="4773" customFormat="false" ht="12.75" hidden="true" customHeight="false" outlineLevel="0" collapsed="false">
      <c r="G4773" s="1" t="str">
        <f aca="false">IF(F4773,INDEX(H$12:H$14,F4773),"")</f>
        <v/>
      </c>
    </row>
    <row r="4774" customFormat="false" ht="12.75" hidden="true" customHeight="false" outlineLevel="0" collapsed="false">
      <c r="G4774" s="1" t="str">
        <f aca="false">IF(F4774,INDEX(H$12:H$14,F4774),"")</f>
        <v/>
      </c>
    </row>
    <row r="4775" customFormat="false" ht="12.75" hidden="true" customHeight="false" outlineLevel="0" collapsed="false">
      <c r="G4775" s="1" t="str">
        <f aca="false">IF(F4775,INDEX(H$12:H$14,F4775),"")</f>
        <v/>
      </c>
    </row>
    <row r="4776" customFormat="false" ht="12.75" hidden="true" customHeight="false" outlineLevel="0" collapsed="false">
      <c r="G4776" s="1" t="str">
        <f aca="false">IF(F4776,INDEX(H$12:H$14,F4776),"")</f>
        <v/>
      </c>
    </row>
    <row r="4777" customFormat="false" ht="12.75" hidden="true" customHeight="false" outlineLevel="0" collapsed="false">
      <c r="G4777" s="1" t="str">
        <f aca="false">IF(F4777,INDEX(H$12:H$14,F4777),"")</f>
        <v/>
      </c>
    </row>
    <row r="4778" customFormat="false" ht="12.75" hidden="true" customHeight="false" outlineLevel="0" collapsed="false">
      <c r="G4778" s="1" t="str">
        <f aca="false">IF(F4778,INDEX(H$12:H$14,F4778),"")</f>
        <v/>
      </c>
    </row>
    <row r="4779" customFormat="false" ht="12.75" hidden="true" customHeight="false" outlineLevel="0" collapsed="false">
      <c r="G4779" s="1" t="str">
        <f aca="false">IF(F4779,INDEX(H$12:H$14,F4779),"")</f>
        <v/>
      </c>
    </row>
    <row r="4780" customFormat="false" ht="12.75" hidden="true" customHeight="false" outlineLevel="0" collapsed="false">
      <c r="G4780" s="1" t="str">
        <f aca="false">IF(F4780,INDEX(H$12:H$14,F4780),"")</f>
        <v/>
      </c>
    </row>
    <row r="4781" customFormat="false" ht="12.75" hidden="true" customHeight="false" outlineLevel="0" collapsed="false">
      <c r="G4781" s="1" t="str">
        <f aca="false">IF(F4781,INDEX(H$12:H$14,F4781),"")</f>
        <v/>
      </c>
    </row>
    <row r="4782" customFormat="false" ht="12.75" hidden="true" customHeight="false" outlineLevel="0" collapsed="false">
      <c r="G4782" s="1" t="str">
        <f aca="false">IF(F4782,INDEX(H$12:H$14,F4782),"")</f>
        <v/>
      </c>
    </row>
    <row r="4783" customFormat="false" ht="12.75" hidden="true" customHeight="false" outlineLevel="0" collapsed="false">
      <c r="G4783" s="1" t="str">
        <f aca="false">IF(F4783,INDEX(H$12:H$14,F4783),"")</f>
        <v/>
      </c>
    </row>
    <row r="4784" customFormat="false" ht="12.75" hidden="true" customHeight="false" outlineLevel="0" collapsed="false">
      <c r="G4784" s="1" t="str">
        <f aca="false">IF(F4784,INDEX(H$12:H$14,F4784),"")</f>
        <v/>
      </c>
    </row>
    <row r="4785" customFormat="false" ht="12.75" hidden="true" customHeight="false" outlineLevel="0" collapsed="false">
      <c r="G4785" s="1" t="str">
        <f aca="false">IF(F4785,INDEX(H$12:H$14,F4785),"")</f>
        <v/>
      </c>
    </row>
    <row r="4786" customFormat="false" ht="12.75" hidden="true" customHeight="false" outlineLevel="0" collapsed="false">
      <c r="G4786" s="1" t="str">
        <f aca="false">IF(F4786,INDEX(H$12:H$14,F4786),"")</f>
        <v/>
      </c>
    </row>
    <row r="4787" customFormat="false" ht="12.75" hidden="true" customHeight="false" outlineLevel="0" collapsed="false">
      <c r="G4787" s="1" t="str">
        <f aca="false">IF(F4787,INDEX(H$12:H$14,F4787),"")</f>
        <v/>
      </c>
    </row>
    <row r="4788" customFormat="false" ht="12.75" hidden="true" customHeight="false" outlineLevel="0" collapsed="false">
      <c r="G4788" s="1" t="str">
        <f aca="false">IF(F4788,INDEX(H$12:H$14,F4788),"")</f>
        <v/>
      </c>
    </row>
    <row r="4789" customFormat="false" ht="12.75" hidden="true" customHeight="false" outlineLevel="0" collapsed="false">
      <c r="G4789" s="1" t="str">
        <f aca="false">IF(F4789,INDEX(H$12:H$14,F4789),"")</f>
        <v/>
      </c>
    </row>
    <row r="4790" customFormat="false" ht="12.75" hidden="true" customHeight="false" outlineLevel="0" collapsed="false">
      <c r="G4790" s="1" t="str">
        <f aca="false">IF(F4790,INDEX(H$12:H$14,F4790),"")</f>
        <v/>
      </c>
    </row>
    <row r="4791" customFormat="false" ht="12.75" hidden="true" customHeight="false" outlineLevel="0" collapsed="false">
      <c r="G4791" s="1" t="str">
        <f aca="false">IF(F4791,INDEX(H$12:H$14,F4791),"")</f>
        <v/>
      </c>
    </row>
    <row r="4792" customFormat="false" ht="12.75" hidden="true" customHeight="false" outlineLevel="0" collapsed="false">
      <c r="G4792" s="1" t="str">
        <f aca="false">IF(F4792,INDEX(H$12:H$14,F4792),"")</f>
        <v/>
      </c>
    </row>
    <row r="4793" customFormat="false" ht="12.75" hidden="true" customHeight="false" outlineLevel="0" collapsed="false">
      <c r="G4793" s="1" t="str">
        <f aca="false">IF(F4793,INDEX(H$12:H$14,F4793),"")</f>
        <v/>
      </c>
    </row>
    <row r="4794" customFormat="false" ht="12.75" hidden="true" customHeight="false" outlineLevel="0" collapsed="false">
      <c r="G4794" s="1" t="str">
        <f aca="false">IF(F4794,INDEX(H$12:H$14,F4794),"")</f>
        <v/>
      </c>
    </row>
    <row r="4795" customFormat="false" ht="12.75" hidden="true" customHeight="false" outlineLevel="0" collapsed="false">
      <c r="G4795" s="1" t="str">
        <f aca="false">IF(F4795,INDEX(H$12:H$14,F4795),"")</f>
        <v/>
      </c>
    </row>
    <row r="4796" customFormat="false" ht="12.75" hidden="true" customHeight="false" outlineLevel="0" collapsed="false">
      <c r="G4796" s="1" t="str">
        <f aca="false">IF(F4796,INDEX(H$12:H$14,F4796),"")</f>
        <v/>
      </c>
    </row>
    <row r="4797" customFormat="false" ht="12.75" hidden="true" customHeight="false" outlineLevel="0" collapsed="false">
      <c r="G4797" s="1" t="str">
        <f aca="false">IF(F4797,INDEX(H$12:H$14,F4797),"")</f>
        <v/>
      </c>
    </row>
    <row r="4798" customFormat="false" ht="12.75" hidden="true" customHeight="false" outlineLevel="0" collapsed="false">
      <c r="G4798" s="1" t="str">
        <f aca="false">IF(F4798,INDEX(H$12:H$14,F4798),"")</f>
        <v/>
      </c>
    </row>
    <row r="4799" customFormat="false" ht="12.75" hidden="true" customHeight="false" outlineLevel="0" collapsed="false">
      <c r="G4799" s="1" t="str">
        <f aca="false">IF(F4799,INDEX(H$12:H$14,F4799),"")</f>
        <v/>
      </c>
    </row>
    <row r="4800" customFormat="false" ht="12.75" hidden="true" customHeight="false" outlineLevel="0" collapsed="false">
      <c r="G4800" s="1" t="str">
        <f aca="false">IF(F4800,INDEX(H$12:H$14,F4800),"")</f>
        <v/>
      </c>
    </row>
    <row r="4801" customFormat="false" ht="12.75" hidden="true" customHeight="false" outlineLevel="0" collapsed="false">
      <c r="G4801" s="1" t="str">
        <f aca="false">IF(F4801,INDEX(H$12:H$14,F4801),"")</f>
        <v/>
      </c>
    </row>
    <row r="4802" customFormat="false" ht="12.75" hidden="true" customHeight="false" outlineLevel="0" collapsed="false">
      <c r="G4802" s="1" t="str">
        <f aca="false">IF(F4802,INDEX(H$12:H$14,F4802),"")</f>
        <v/>
      </c>
    </row>
    <row r="4803" customFormat="false" ht="12.75" hidden="true" customHeight="false" outlineLevel="0" collapsed="false">
      <c r="G4803" s="1" t="str">
        <f aca="false">IF(F4803,INDEX(H$12:H$14,F4803),"")</f>
        <v/>
      </c>
    </row>
    <row r="4804" customFormat="false" ht="12.75" hidden="true" customHeight="false" outlineLevel="0" collapsed="false">
      <c r="G4804" s="1" t="str">
        <f aca="false">IF(F4804,INDEX(H$12:H$14,F4804),"")</f>
        <v/>
      </c>
    </row>
    <row r="4805" customFormat="false" ht="12.75" hidden="true" customHeight="false" outlineLevel="0" collapsed="false">
      <c r="G4805" s="1" t="str">
        <f aca="false">IF(F4805,INDEX(H$12:H$14,F4805),"")</f>
        <v/>
      </c>
    </row>
    <row r="4806" customFormat="false" ht="12.75" hidden="true" customHeight="false" outlineLevel="0" collapsed="false">
      <c r="G4806" s="1" t="str">
        <f aca="false">IF(F4806,INDEX(H$12:H$14,F4806),"")</f>
        <v/>
      </c>
    </row>
    <row r="4807" customFormat="false" ht="12.75" hidden="true" customHeight="false" outlineLevel="0" collapsed="false">
      <c r="G4807" s="1" t="str">
        <f aca="false">IF(F4807,INDEX(H$12:H$14,F4807),"")</f>
        <v/>
      </c>
    </row>
    <row r="4808" customFormat="false" ht="12.75" hidden="true" customHeight="false" outlineLevel="0" collapsed="false">
      <c r="G4808" s="1" t="str">
        <f aca="false">IF(F4808,INDEX(H$12:H$14,F4808),"")</f>
        <v/>
      </c>
    </row>
    <row r="4809" customFormat="false" ht="12.75" hidden="true" customHeight="false" outlineLevel="0" collapsed="false">
      <c r="G4809" s="1" t="str">
        <f aca="false">IF(F4809,INDEX(H$12:H$14,F4809),"")</f>
        <v/>
      </c>
    </row>
    <row r="4810" customFormat="false" ht="12.75" hidden="true" customHeight="false" outlineLevel="0" collapsed="false">
      <c r="G4810" s="1" t="str">
        <f aca="false">IF(F4810,INDEX(H$12:H$14,F4810),"")</f>
        <v/>
      </c>
    </row>
    <row r="4811" customFormat="false" ht="12.75" hidden="true" customHeight="false" outlineLevel="0" collapsed="false">
      <c r="G4811" s="1" t="str">
        <f aca="false">IF(F4811,INDEX(H$12:H$14,F4811),"")</f>
        <v/>
      </c>
    </row>
    <row r="4812" customFormat="false" ht="12.75" hidden="true" customHeight="false" outlineLevel="0" collapsed="false">
      <c r="G4812" s="1" t="str">
        <f aca="false">IF(F4812,INDEX(H$12:H$14,F4812),"")</f>
        <v/>
      </c>
    </row>
    <row r="4813" customFormat="false" ht="12.75" hidden="true" customHeight="false" outlineLevel="0" collapsed="false">
      <c r="G4813" s="1" t="str">
        <f aca="false">IF(F4813,INDEX(H$12:H$14,F4813),"")</f>
        <v/>
      </c>
    </row>
    <row r="4814" customFormat="false" ht="12.75" hidden="true" customHeight="false" outlineLevel="0" collapsed="false">
      <c r="G4814" s="1" t="str">
        <f aca="false">IF(F4814,INDEX(H$12:H$14,F4814),"")</f>
        <v/>
      </c>
    </row>
    <row r="4815" customFormat="false" ht="12.75" hidden="true" customHeight="false" outlineLevel="0" collapsed="false">
      <c r="G4815" s="1" t="str">
        <f aca="false">IF(F4815,INDEX(H$12:H$14,F4815),"")</f>
        <v/>
      </c>
    </row>
    <row r="4816" customFormat="false" ht="12.75" hidden="true" customHeight="false" outlineLevel="0" collapsed="false">
      <c r="G4816" s="1" t="str">
        <f aca="false">IF(F4816,INDEX(H$12:H$14,F4816),"")</f>
        <v/>
      </c>
    </row>
    <row r="4817" customFormat="false" ht="12.75" hidden="true" customHeight="false" outlineLevel="0" collapsed="false">
      <c r="G4817" s="1" t="str">
        <f aca="false">IF(F4817,INDEX(H$12:H$14,F4817),"")</f>
        <v/>
      </c>
    </row>
    <row r="4818" customFormat="false" ht="12.75" hidden="true" customHeight="false" outlineLevel="0" collapsed="false">
      <c r="G4818" s="1" t="str">
        <f aca="false">IF(F4818,INDEX(H$12:H$14,F4818),"")</f>
        <v/>
      </c>
    </row>
    <row r="4819" customFormat="false" ht="12.75" hidden="true" customHeight="false" outlineLevel="0" collapsed="false">
      <c r="G4819" s="1" t="str">
        <f aca="false">IF(F4819,INDEX(H$12:H$14,F4819),"")</f>
        <v/>
      </c>
    </row>
    <row r="4820" customFormat="false" ht="12.75" hidden="true" customHeight="false" outlineLevel="0" collapsed="false">
      <c r="G4820" s="1" t="str">
        <f aca="false">IF(F4820,INDEX(H$12:H$14,F4820),"")</f>
        <v/>
      </c>
    </row>
    <row r="4821" customFormat="false" ht="12.75" hidden="true" customHeight="false" outlineLevel="0" collapsed="false">
      <c r="G4821" s="1" t="str">
        <f aca="false">IF(F4821,INDEX(H$12:H$14,F4821),"")</f>
        <v/>
      </c>
    </row>
    <row r="4822" customFormat="false" ht="12.75" hidden="true" customHeight="false" outlineLevel="0" collapsed="false">
      <c r="G4822" s="1" t="str">
        <f aca="false">IF(F4822,INDEX(H$12:H$14,F4822),"")</f>
        <v/>
      </c>
    </row>
    <row r="4823" customFormat="false" ht="12.75" hidden="true" customHeight="false" outlineLevel="0" collapsed="false">
      <c r="G4823" s="1" t="str">
        <f aca="false">IF(F4823,INDEX(H$12:H$14,F4823),"")</f>
        <v/>
      </c>
    </row>
    <row r="4824" customFormat="false" ht="12.75" hidden="true" customHeight="false" outlineLevel="0" collapsed="false">
      <c r="G4824" s="1" t="str">
        <f aca="false">IF(F4824,INDEX(H$12:H$14,F4824),"")</f>
        <v/>
      </c>
    </row>
    <row r="4825" customFormat="false" ht="12.75" hidden="true" customHeight="false" outlineLevel="0" collapsed="false">
      <c r="G4825" s="1" t="str">
        <f aca="false">IF(F4825,INDEX(H$12:H$14,F4825),"")</f>
        <v/>
      </c>
    </row>
    <row r="4826" customFormat="false" ht="12.75" hidden="true" customHeight="false" outlineLevel="0" collapsed="false">
      <c r="G4826" s="1" t="str">
        <f aca="false">IF(F4826,INDEX(H$12:H$14,F4826),"")</f>
        <v/>
      </c>
    </row>
    <row r="4827" customFormat="false" ht="12.75" hidden="true" customHeight="false" outlineLevel="0" collapsed="false">
      <c r="G4827" s="1" t="str">
        <f aca="false">IF(F4827,INDEX(H$12:H$14,F4827),"")</f>
        <v/>
      </c>
    </row>
    <row r="4828" customFormat="false" ht="12.75" hidden="true" customHeight="false" outlineLevel="0" collapsed="false">
      <c r="G4828" s="1" t="str">
        <f aca="false">IF(F4828,INDEX(H$12:H$14,F4828),"")</f>
        <v/>
      </c>
    </row>
    <row r="4829" customFormat="false" ht="12.75" hidden="true" customHeight="false" outlineLevel="0" collapsed="false">
      <c r="G4829" s="1" t="str">
        <f aca="false">IF(F4829,INDEX(H$12:H$14,F4829),"")</f>
        <v/>
      </c>
    </row>
    <row r="4830" customFormat="false" ht="12.75" hidden="true" customHeight="false" outlineLevel="0" collapsed="false">
      <c r="G4830" s="1" t="str">
        <f aca="false">IF(F4830,INDEX(H$12:H$14,F4830),"")</f>
        <v/>
      </c>
    </row>
    <row r="4831" customFormat="false" ht="12.75" hidden="true" customHeight="false" outlineLevel="0" collapsed="false">
      <c r="G4831" s="1" t="str">
        <f aca="false">IF(F4831,INDEX(H$12:H$14,F4831),"")</f>
        <v/>
      </c>
    </row>
    <row r="4832" customFormat="false" ht="12.75" hidden="true" customHeight="false" outlineLevel="0" collapsed="false">
      <c r="G4832" s="1" t="str">
        <f aca="false">IF(F4832,INDEX(H$12:H$14,F4832),"")</f>
        <v/>
      </c>
    </row>
    <row r="4833" customFormat="false" ht="12.75" hidden="true" customHeight="false" outlineLevel="0" collapsed="false">
      <c r="G4833" s="1" t="str">
        <f aca="false">IF(F4833,INDEX(H$12:H$14,F4833),"")</f>
        <v/>
      </c>
    </row>
    <row r="4834" customFormat="false" ht="12.75" hidden="true" customHeight="false" outlineLevel="0" collapsed="false">
      <c r="G4834" s="1" t="str">
        <f aca="false">IF(F4834,INDEX(H$12:H$14,F4834),"")</f>
        <v/>
      </c>
    </row>
    <row r="4835" customFormat="false" ht="12.75" hidden="true" customHeight="false" outlineLevel="0" collapsed="false">
      <c r="G4835" s="1" t="str">
        <f aca="false">IF(F4835,INDEX(H$12:H$14,F4835),"")</f>
        <v/>
      </c>
    </row>
    <row r="4836" customFormat="false" ht="12.75" hidden="true" customHeight="false" outlineLevel="0" collapsed="false">
      <c r="G4836" s="1" t="str">
        <f aca="false">IF(F4836,INDEX(H$12:H$14,F4836),"")</f>
        <v/>
      </c>
    </row>
    <row r="4837" customFormat="false" ht="12.75" hidden="true" customHeight="false" outlineLevel="0" collapsed="false">
      <c r="G4837" s="1" t="str">
        <f aca="false">IF(F4837,INDEX(H$12:H$14,F4837),"")</f>
        <v/>
      </c>
    </row>
    <row r="4838" customFormat="false" ht="12.75" hidden="true" customHeight="false" outlineLevel="0" collapsed="false">
      <c r="G4838" s="1" t="str">
        <f aca="false">IF(F4838,INDEX(H$12:H$14,F4838),"")</f>
        <v/>
      </c>
    </row>
    <row r="4839" customFormat="false" ht="12.75" hidden="true" customHeight="false" outlineLevel="0" collapsed="false">
      <c r="G4839" s="1" t="str">
        <f aca="false">IF(F4839,INDEX(H$12:H$14,F4839),"")</f>
        <v/>
      </c>
    </row>
    <row r="4840" customFormat="false" ht="12.75" hidden="true" customHeight="false" outlineLevel="0" collapsed="false">
      <c r="G4840" s="1" t="str">
        <f aca="false">IF(F4840,INDEX(H$12:H$14,F4840),"")</f>
        <v/>
      </c>
    </row>
    <row r="4841" customFormat="false" ht="12.75" hidden="true" customHeight="false" outlineLevel="0" collapsed="false">
      <c r="G4841" s="1" t="str">
        <f aca="false">IF(F4841,INDEX(H$12:H$14,F4841),"")</f>
        <v/>
      </c>
    </row>
    <row r="4842" customFormat="false" ht="12.75" hidden="true" customHeight="false" outlineLevel="0" collapsed="false">
      <c r="G4842" s="1" t="str">
        <f aca="false">IF(F4842,INDEX(H$12:H$14,F4842),"")</f>
        <v/>
      </c>
    </row>
    <row r="4843" customFormat="false" ht="12.75" hidden="true" customHeight="false" outlineLevel="0" collapsed="false">
      <c r="G4843" s="1" t="str">
        <f aca="false">IF(F4843,INDEX(H$12:H$14,F4843),"")</f>
        <v/>
      </c>
    </row>
    <row r="4844" customFormat="false" ht="12.75" hidden="true" customHeight="false" outlineLevel="0" collapsed="false">
      <c r="G4844" s="1" t="str">
        <f aca="false">IF(F4844,INDEX(H$12:H$14,F4844),"")</f>
        <v/>
      </c>
    </row>
    <row r="4845" customFormat="false" ht="12.75" hidden="true" customHeight="false" outlineLevel="0" collapsed="false">
      <c r="G4845" s="1" t="str">
        <f aca="false">IF(F4845,INDEX(H$12:H$14,F4845),"")</f>
        <v/>
      </c>
    </row>
    <row r="4846" customFormat="false" ht="12.75" hidden="true" customHeight="false" outlineLevel="0" collapsed="false">
      <c r="G4846" s="1" t="str">
        <f aca="false">IF(F4846,INDEX(H$12:H$14,F4846),"")</f>
        <v/>
      </c>
    </row>
    <row r="4847" customFormat="false" ht="12.75" hidden="true" customHeight="false" outlineLevel="0" collapsed="false">
      <c r="G4847" s="1" t="str">
        <f aca="false">IF(F4847,INDEX(H$12:H$14,F4847),"")</f>
        <v/>
      </c>
    </row>
    <row r="4848" customFormat="false" ht="12.75" hidden="true" customHeight="false" outlineLevel="0" collapsed="false">
      <c r="G4848" s="1" t="str">
        <f aca="false">IF(F4848,INDEX(H$12:H$14,F4848),"")</f>
        <v/>
      </c>
    </row>
    <row r="4849" customFormat="false" ht="12.75" hidden="true" customHeight="false" outlineLevel="0" collapsed="false">
      <c r="G4849" s="1" t="str">
        <f aca="false">IF(F4849,INDEX(H$12:H$14,F4849),"")</f>
        <v/>
      </c>
    </row>
    <row r="4850" customFormat="false" ht="12.75" hidden="true" customHeight="false" outlineLevel="0" collapsed="false">
      <c r="G4850" s="1" t="str">
        <f aca="false">IF(F4850,INDEX(H$12:H$14,F4850),"")</f>
        <v/>
      </c>
    </row>
    <row r="4851" customFormat="false" ht="12.75" hidden="true" customHeight="false" outlineLevel="0" collapsed="false">
      <c r="G4851" s="1" t="str">
        <f aca="false">IF(F4851,INDEX(H$12:H$14,F4851),"")</f>
        <v/>
      </c>
    </row>
    <row r="4852" customFormat="false" ht="12.75" hidden="true" customHeight="false" outlineLevel="0" collapsed="false">
      <c r="G4852" s="1" t="str">
        <f aca="false">IF(F4852,INDEX(H$12:H$14,F4852),"")</f>
        <v/>
      </c>
    </row>
    <row r="4853" customFormat="false" ht="12.75" hidden="true" customHeight="false" outlineLevel="0" collapsed="false">
      <c r="G4853" s="1" t="str">
        <f aca="false">IF(F4853,INDEX(H$12:H$14,F4853),"")</f>
        <v/>
      </c>
    </row>
    <row r="4854" customFormat="false" ht="12.75" hidden="true" customHeight="false" outlineLevel="0" collapsed="false">
      <c r="G4854" s="1" t="str">
        <f aca="false">IF(F4854,INDEX(H$12:H$14,F4854),"")</f>
        <v/>
      </c>
    </row>
    <row r="4855" customFormat="false" ht="12.75" hidden="true" customHeight="false" outlineLevel="0" collapsed="false">
      <c r="G4855" s="1" t="str">
        <f aca="false">IF(F4855,INDEX(H$12:H$14,F4855),"")</f>
        <v/>
      </c>
    </row>
    <row r="4856" customFormat="false" ht="12.75" hidden="true" customHeight="false" outlineLevel="0" collapsed="false">
      <c r="G4856" s="1" t="str">
        <f aca="false">IF(F4856,INDEX(H$12:H$14,F4856),"")</f>
        <v/>
      </c>
    </row>
    <row r="4857" customFormat="false" ht="12.75" hidden="true" customHeight="false" outlineLevel="0" collapsed="false">
      <c r="G4857" s="1" t="str">
        <f aca="false">IF(F4857,INDEX(H$12:H$14,F4857),"")</f>
        <v/>
      </c>
    </row>
    <row r="4858" customFormat="false" ht="12.75" hidden="true" customHeight="false" outlineLevel="0" collapsed="false">
      <c r="G4858" s="1" t="str">
        <f aca="false">IF(F4858,INDEX(H$12:H$14,F4858),"")</f>
        <v/>
      </c>
    </row>
    <row r="4859" customFormat="false" ht="12.75" hidden="true" customHeight="false" outlineLevel="0" collapsed="false">
      <c r="G4859" s="1" t="str">
        <f aca="false">IF(F4859,INDEX(H$12:H$14,F4859),"")</f>
        <v/>
      </c>
    </row>
    <row r="4860" customFormat="false" ht="12.75" hidden="true" customHeight="false" outlineLevel="0" collapsed="false">
      <c r="G4860" s="1" t="str">
        <f aca="false">IF(F4860,INDEX(H$12:H$14,F4860),"")</f>
        <v/>
      </c>
    </row>
    <row r="4861" customFormat="false" ht="12.75" hidden="true" customHeight="false" outlineLevel="0" collapsed="false">
      <c r="G4861" s="1" t="str">
        <f aca="false">IF(F4861,INDEX(H$12:H$14,F4861),"")</f>
        <v/>
      </c>
    </row>
    <row r="4862" customFormat="false" ht="12.75" hidden="true" customHeight="false" outlineLevel="0" collapsed="false">
      <c r="G4862" s="1" t="str">
        <f aca="false">IF(F4862,INDEX(H$12:H$14,F4862),"")</f>
        <v/>
      </c>
    </row>
    <row r="4863" customFormat="false" ht="12.75" hidden="true" customHeight="false" outlineLevel="0" collapsed="false">
      <c r="G4863" s="1" t="str">
        <f aca="false">IF(F4863,INDEX(H$12:H$14,F4863),"")</f>
        <v/>
      </c>
    </row>
    <row r="4864" customFormat="false" ht="12.75" hidden="true" customHeight="false" outlineLevel="0" collapsed="false">
      <c r="G4864" s="1" t="str">
        <f aca="false">IF(F4864,INDEX(H$12:H$14,F4864),"")</f>
        <v/>
      </c>
    </row>
    <row r="4865" customFormat="false" ht="12.75" hidden="true" customHeight="false" outlineLevel="0" collapsed="false">
      <c r="G4865" s="1" t="str">
        <f aca="false">IF(F4865,INDEX(H$12:H$14,F4865),"")</f>
        <v/>
      </c>
    </row>
    <row r="4866" customFormat="false" ht="12.75" hidden="true" customHeight="false" outlineLevel="0" collapsed="false">
      <c r="G4866" s="1" t="str">
        <f aca="false">IF(F4866,INDEX(H$12:H$14,F4866),"")</f>
        <v/>
      </c>
    </row>
    <row r="4867" customFormat="false" ht="12.75" hidden="true" customHeight="false" outlineLevel="0" collapsed="false">
      <c r="G4867" s="1" t="str">
        <f aca="false">IF(F4867,INDEX(H$12:H$14,F4867),"")</f>
        <v/>
      </c>
    </row>
    <row r="4868" customFormat="false" ht="12.75" hidden="true" customHeight="false" outlineLevel="0" collapsed="false">
      <c r="G4868" s="1" t="str">
        <f aca="false">IF(F4868,INDEX(H$12:H$14,F4868),"")</f>
        <v/>
      </c>
    </row>
    <row r="4869" customFormat="false" ht="12.75" hidden="true" customHeight="false" outlineLevel="0" collapsed="false">
      <c r="G4869" s="1" t="str">
        <f aca="false">IF(F4869,INDEX(H$12:H$14,F4869),"")</f>
        <v/>
      </c>
    </row>
    <row r="4870" customFormat="false" ht="12.75" hidden="true" customHeight="false" outlineLevel="0" collapsed="false">
      <c r="G4870" s="1" t="str">
        <f aca="false">IF(F4870,INDEX(H$12:H$14,F4870),"")</f>
        <v/>
      </c>
    </row>
    <row r="4871" customFormat="false" ht="12.75" hidden="true" customHeight="false" outlineLevel="0" collapsed="false">
      <c r="G4871" s="1" t="str">
        <f aca="false">IF(F4871,INDEX(H$12:H$14,F4871),"")</f>
        <v/>
      </c>
    </row>
    <row r="4872" customFormat="false" ht="12.75" hidden="true" customHeight="false" outlineLevel="0" collapsed="false">
      <c r="G4872" s="1" t="str">
        <f aca="false">IF(F4872,INDEX(H$12:H$14,F4872),"")</f>
        <v/>
      </c>
    </row>
    <row r="4873" customFormat="false" ht="12.75" hidden="true" customHeight="false" outlineLevel="0" collapsed="false">
      <c r="G4873" s="1" t="str">
        <f aca="false">IF(F4873,INDEX(H$12:H$14,F4873),"")</f>
        <v/>
      </c>
    </row>
    <row r="4874" customFormat="false" ht="12.75" hidden="true" customHeight="false" outlineLevel="0" collapsed="false">
      <c r="G4874" s="1" t="str">
        <f aca="false">IF(F4874,INDEX(H$12:H$14,F4874),"")</f>
        <v/>
      </c>
    </row>
    <row r="4875" customFormat="false" ht="12.75" hidden="true" customHeight="false" outlineLevel="0" collapsed="false">
      <c r="G4875" s="1" t="str">
        <f aca="false">IF(F4875,INDEX(H$12:H$14,F4875),"")</f>
        <v/>
      </c>
    </row>
    <row r="4876" customFormat="false" ht="12.75" hidden="true" customHeight="false" outlineLevel="0" collapsed="false">
      <c r="G4876" s="1" t="str">
        <f aca="false">IF(F4876,INDEX(H$12:H$14,F4876),"")</f>
        <v/>
      </c>
    </row>
    <row r="4877" customFormat="false" ht="12.75" hidden="true" customHeight="false" outlineLevel="0" collapsed="false">
      <c r="G4877" s="1" t="str">
        <f aca="false">IF(F4877,INDEX(H$12:H$14,F4877),"")</f>
        <v/>
      </c>
    </row>
    <row r="4878" customFormat="false" ht="12.75" hidden="true" customHeight="false" outlineLevel="0" collapsed="false">
      <c r="G4878" s="1" t="str">
        <f aca="false">IF(F4878,INDEX(H$12:H$14,F4878),"")</f>
        <v/>
      </c>
    </row>
    <row r="4879" customFormat="false" ht="12.75" hidden="true" customHeight="false" outlineLevel="0" collapsed="false">
      <c r="G4879" s="1" t="str">
        <f aca="false">IF(F4879,INDEX(H$12:H$14,F4879),"")</f>
        <v/>
      </c>
    </row>
    <row r="4880" customFormat="false" ht="12.75" hidden="true" customHeight="false" outlineLevel="0" collapsed="false">
      <c r="G4880" s="1" t="str">
        <f aca="false">IF(F4880,INDEX(H$12:H$14,F4880),"")</f>
        <v/>
      </c>
    </row>
    <row r="4881" customFormat="false" ht="12.75" hidden="true" customHeight="false" outlineLevel="0" collapsed="false">
      <c r="G4881" s="1" t="str">
        <f aca="false">IF(F4881,INDEX(H$12:H$14,F4881),"")</f>
        <v/>
      </c>
    </row>
    <row r="4882" customFormat="false" ht="12.75" hidden="true" customHeight="false" outlineLevel="0" collapsed="false">
      <c r="G4882" s="1" t="str">
        <f aca="false">IF(F4882,INDEX(H$12:H$14,F4882),"")</f>
        <v/>
      </c>
    </row>
    <row r="4883" customFormat="false" ht="12.75" hidden="true" customHeight="false" outlineLevel="0" collapsed="false">
      <c r="G4883" s="1" t="str">
        <f aca="false">IF(F4883,INDEX(H$12:H$14,F4883),"")</f>
        <v/>
      </c>
    </row>
    <row r="4884" customFormat="false" ht="12.75" hidden="true" customHeight="false" outlineLevel="0" collapsed="false">
      <c r="G4884" s="1" t="str">
        <f aca="false">IF(F4884,INDEX(H$12:H$14,F4884),"")</f>
        <v/>
      </c>
    </row>
    <row r="4885" customFormat="false" ht="12.75" hidden="true" customHeight="false" outlineLevel="0" collapsed="false">
      <c r="G4885" s="1" t="str">
        <f aca="false">IF(F4885,INDEX(H$12:H$14,F4885),"")</f>
        <v/>
      </c>
    </row>
    <row r="4886" customFormat="false" ht="12.75" hidden="true" customHeight="false" outlineLevel="0" collapsed="false">
      <c r="G4886" s="1" t="str">
        <f aca="false">IF(F4886,INDEX(H$12:H$14,F4886),"")</f>
        <v/>
      </c>
    </row>
    <row r="4887" customFormat="false" ht="12.75" hidden="true" customHeight="false" outlineLevel="0" collapsed="false">
      <c r="G4887" s="1" t="str">
        <f aca="false">IF(F4887,INDEX(H$12:H$14,F4887),"")</f>
        <v/>
      </c>
    </row>
    <row r="4888" customFormat="false" ht="12.75" hidden="true" customHeight="false" outlineLevel="0" collapsed="false">
      <c r="G4888" s="1" t="str">
        <f aca="false">IF(F4888,INDEX(H$12:H$14,F4888),"")</f>
        <v/>
      </c>
    </row>
    <row r="4889" customFormat="false" ht="12.75" hidden="true" customHeight="false" outlineLevel="0" collapsed="false">
      <c r="G4889" s="1" t="str">
        <f aca="false">IF(F4889,INDEX(H$12:H$14,F4889),"")</f>
        <v/>
      </c>
    </row>
    <row r="4890" customFormat="false" ht="12.75" hidden="true" customHeight="false" outlineLevel="0" collapsed="false">
      <c r="G4890" s="1" t="str">
        <f aca="false">IF(F4890,INDEX(H$12:H$14,F4890),"")</f>
        <v/>
      </c>
    </row>
    <row r="4891" customFormat="false" ht="12.75" hidden="true" customHeight="false" outlineLevel="0" collapsed="false">
      <c r="G4891" s="1" t="str">
        <f aca="false">IF(F4891,INDEX(H$12:H$14,F4891),"")</f>
        <v/>
      </c>
    </row>
    <row r="4892" customFormat="false" ht="12.75" hidden="true" customHeight="false" outlineLevel="0" collapsed="false">
      <c r="G4892" s="1" t="str">
        <f aca="false">IF(F4892,INDEX(H$12:H$14,F4892),"")</f>
        <v/>
      </c>
    </row>
    <row r="4893" customFormat="false" ht="12.75" hidden="true" customHeight="false" outlineLevel="0" collapsed="false">
      <c r="G4893" s="1" t="str">
        <f aca="false">IF(F4893,INDEX(H$12:H$14,F4893),"")</f>
        <v/>
      </c>
    </row>
    <row r="4894" customFormat="false" ht="12.75" hidden="true" customHeight="false" outlineLevel="0" collapsed="false">
      <c r="G4894" s="1" t="str">
        <f aca="false">IF(F4894,INDEX(H$12:H$14,F4894),"")</f>
        <v/>
      </c>
    </row>
    <row r="4895" customFormat="false" ht="12.75" hidden="true" customHeight="false" outlineLevel="0" collapsed="false">
      <c r="G4895" s="1" t="str">
        <f aca="false">IF(F4895,INDEX(H$12:H$14,F4895),"")</f>
        <v/>
      </c>
    </row>
    <row r="4896" customFormat="false" ht="12.75" hidden="true" customHeight="false" outlineLevel="0" collapsed="false">
      <c r="G4896" s="1" t="str">
        <f aca="false">IF(F4896,INDEX(H$12:H$14,F4896),"")</f>
        <v/>
      </c>
    </row>
    <row r="4897" customFormat="false" ht="12.75" hidden="true" customHeight="false" outlineLevel="0" collapsed="false">
      <c r="G4897" s="1" t="str">
        <f aca="false">IF(F4897,INDEX(H$12:H$14,F4897),"")</f>
        <v/>
      </c>
    </row>
    <row r="4898" customFormat="false" ht="12.75" hidden="true" customHeight="false" outlineLevel="0" collapsed="false">
      <c r="G4898" s="1" t="str">
        <f aca="false">IF(F4898,INDEX(H$12:H$14,F4898),"")</f>
        <v/>
      </c>
    </row>
    <row r="4899" customFormat="false" ht="12.75" hidden="true" customHeight="false" outlineLevel="0" collapsed="false">
      <c r="G4899" s="1" t="str">
        <f aca="false">IF(F4899,INDEX(H$12:H$14,F4899),"")</f>
        <v/>
      </c>
    </row>
    <row r="4900" customFormat="false" ht="12.75" hidden="true" customHeight="false" outlineLevel="0" collapsed="false">
      <c r="G4900" s="1" t="str">
        <f aca="false">IF(F4900,INDEX(H$12:H$14,F4900),"")</f>
        <v/>
      </c>
    </row>
    <row r="4901" customFormat="false" ht="12.75" hidden="true" customHeight="false" outlineLevel="0" collapsed="false">
      <c r="G4901" s="1" t="str">
        <f aca="false">IF(F4901,INDEX(H$12:H$14,F4901),"")</f>
        <v/>
      </c>
    </row>
    <row r="4902" customFormat="false" ht="12.75" hidden="true" customHeight="false" outlineLevel="0" collapsed="false">
      <c r="G4902" s="1" t="str">
        <f aca="false">IF(F4902,INDEX(H$12:H$14,F4902),"")</f>
        <v/>
      </c>
    </row>
    <row r="4903" customFormat="false" ht="12.75" hidden="true" customHeight="false" outlineLevel="0" collapsed="false">
      <c r="G4903" s="1" t="str">
        <f aca="false">IF(F4903,INDEX(H$12:H$14,F4903),"")</f>
        <v/>
      </c>
    </row>
    <row r="4904" customFormat="false" ht="12.75" hidden="true" customHeight="false" outlineLevel="0" collapsed="false">
      <c r="G4904" s="1" t="str">
        <f aca="false">IF(F4904,INDEX(H$12:H$14,F4904),"")</f>
        <v/>
      </c>
    </row>
    <row r="4905" customFormat="false" ht="12.75" hidden="true" customHeight="false" outlineLevel="0" collapsed="false">
      <c r="G4905" s="1" t="str">
        <f aca="false">IF(F4905,INDEX(H$12:H$14,F4905),"")</f>
        <v/>
      </c>
    </row>
    <row r="4906" customFormat="false" ht="12.75" hidden="true" customHeight="false" outlineLevel="0" collapsed="false">
      <c r="G4906" s="1" t="str">
        <f aca="false">IF(F4906,INDEX(H$12:H$14,F4906),"")</f>
        <v/>
      </c>
    </row>
    <row r="4907" customFormat="false" ht="12.75" hidden="true" customHeight="false" outlineLevel="0" collapsed="false">
      <c r="G4907" s="1" t="str">
        <f aca="false">IF(F4907,INDEX(H$12:H$14,F4907),"")</f>
        <v/>
      </c>
    </row>
    <row r="4908" customFormat="false" ht="12.75" hidden="true" customHeight="false" outlineLevel="0" collapsed="false">
      <c r="G4908" s="1" t="str">
        <f aca="false">IF(F4908,INDEX(H$12:H$14,F4908),"")</f>
        <v/>
      </c>
    </row>
    <row r="4909" customFormat="false" ht="12.75" hidden="true" customHeight="false" outlineLevel="0" collapsed="false">
      <c r="G4909" s="1" t="str">
        <f aca="false">IF(F4909,INDEX(H$12:H$14,F4909),"")</f>
        <v/>
      </c>
    </row>
    <row r="4910" customFormat="false" ht="12.75" hidden="true" customHeight="false" outlineLevel="0" collapsed="false">
      <c r="G4910" s="1" t="str">
        <f aca="false">IF(F4910,INDEX(H$12:H$14,F4910),"")</f>
        <v/>
      </c>
    </row>
    <row r="4911" customFormat="false" ht="12.75" hidden="true" customHeight="false" outlineLevel="0" collapsed="false">
      <c r="G4911" s="1" t="str">
        <f aca="false">IF(F4911,INDEX(H$12:H$14,F4911),"")</f>
        <v/>
      </c>
    </row>
    <row r="4912" customFormat="false" ht="12.75" hidden="true" customHeight="false" outlineLevel="0" collapsed="false">
      <c r="G4912" s="1" t="str">
        <f aca="false">IF(F4912,INDEX(H$12:H$14,F4912),"")</f>
        <v/>
      </c>
    </row>
    <row r="4913" customFormat="false" ht="12.75" hidden="true" customHeight="false" outlineLevel="0" collapsed="false">
      <c r="G4913" s="1" t="str">
        <f aca="false">IF(F4913,INDEX(H$12:H$14,F4913),"")</f>
        <v/>
      </c>
    </row>
    <row r="4914" customFormat="false" ht="12.75" hidden="true" customHeight="false" outlineLevel="0" collapsed="false">
      <c r="G4914" s="1" t="str">
        <f aca="false">IF(F4914,INDEX(H$12:H$14,F4914),"")</f>
        <v/>
      </c>
    </row>
    <row r="4915" customFormat="false" ht="12.75" hidden="true" customHeight="false" outlineLevel="0" collapsed="false">
      <c r="G4915" s="1" t="str">
        <f aca="false">IF(F4915,INDEX(H$12:H$14,F4915),"")</f>
        <v/>
      </c>
    </row>
    <row r="4916" customFormat="false" ht="12.75" hidden="true" customHeight="false" outlineLevel="0" collapsed="false">
      <c r="G4916" s="1" t="str">
        <f aca="false">IF(F4916,INDEX(H$12:H$14,F4916),"")</f>
        <v/>
      </c>
    </row>
    <row r="4917" customFormat="false" ht="12.75" hidden="true" customHeight="false" outlineLevel="0" collapsed="false">
      <c r="G4917" s="1" t="str">
        <f aca="false">IF(F4917,INDEX(H$12:H$14,F4917),"")</f>
        <v/>
      </c>
    </row>
    <row r="4918" customFormat="false" ht="12.75" hidden="true" customHeight="false" outlineLevel="0" collapsed="false">
      <c r="G4918" s="1" t="str">
        <f aca="false">IF(F4918,INDEX(H$12:H$14,F4918),"")</f>
        <v/>
      </c>
    </row>
    <row r="4919" customFormat="false" ht="12.75" hidden="true" customHeight="false" outlineLevel="0" collapsed="false">
      <c r="G4919" s="1" t="str">
        <f aca="false">IF(F4919,INDEX(H$12:H$14,F4919),"")</f>
        <v/>
      </c>
    </row>
    <row r="4920" customFormat="false" ht="12.75" hidden="true" customHeight="false" outlineLevel="0" collapsed="false">
      <c r="G4920" s="1" t="str">
        <f aca="false">IF(F4920,INDEX(H$12:H$14,F4920),"")</f>
        <v/>
      </c>
    </row>
    <row r="4921" customFormat="false" ht="12.75" hidden="true" customHeight="false" outlineLevel="0" collapsed="false">
      <c r="G4921" s="1" t="str">
        <f aca="false">IF(F4921,INDEX(H$12:H$14,F4921),"")</f>
        <v/>
      </c>
    </row>
    <row r="4922" customFormat="false" ht="12.75" hidden="true" customHeight="false" outlineLevel="0" collapsed="false">
      <c r="G4922" s="1" t="str">
        <f aca="false">IF(F4922,INDEX(H$12:H$14,F4922),"")</f>
        <v/>
      </c>
    </row>
    <row r="4923" customFormat="false" ht="12.75" hidden="true" customHeight="false" outlineLevel="0" collapsed="false">
      <c r="G4923" s="1" t="str">
        <f aca="false">IF(F4923,INDEX(H$12:H$14,F4923),"")</f>
        <v/>
      </c>
    </row>
    <row r="4924" customFormat="false" ht="12.75" hidden="true" customHeight="false" outlineLevel="0" collapsed="false">
      <c r="G4924" s="1" t="str">
        <f aca="false">IF(F4924,INDEX(H$12:H$14,F4924),"")</f>
        <v/>
      </c>
    </row>
    <row r="4925" customFormat="false" ht="12.75" hidden="true" customHeight="false" outlineLevel="0" collapsed="false">
      <c r="G4925" s="1" t="str">
        <f aca="false">IF(F4925,INDEX(H$12:H$14,F4925),"")</f>
        <v/>
      </c>
    </row>
    <row r="4926" customFormat="false" ht="12.75" hidden="true" customHeight="false" outlineLevel="0" collapsed="false">
      <c r="G4926" s="1" t="str">
        <f aca="false">IF(F4926,INDEX(H$12:H$14,F4926),"")</f>
        <v/>
      </c>
    </row>
    <row r="4927" customFormat="false" ht="12.75" hidden="true" customHeight="false" outlineLevel="0" collapsed="false">
      <c r="G4927" s="1" t="str">
        <f aca="false">IF(F4927,INDEX(H$12:H$14,F4927),"")</f>
        <v/>
      </c>
    </row>
    <row r="4928" customFormat="false" ht="12.75" hidden="true" customHeight="false" outlineLevel="0" collapsed="false">
      <c r="G4928" s="1" t="str">
        <f aca="false">IF(F4928,INDEX(H$12:H$14,F4928),"")</f>
        <v/>
      </c>
    </row>
    <row r="4929" customFormat="false" ht="12.75" hidden="true" customHeight="false" outlineLevel="0" collapsed="false">
      <c r="G4929" s="1" t="str">
        <f aca="false">IF(F4929,INDEX(H$12:H$14,F4929),"")</f>
        <v/>
      </c>
    </row>
    <row r="4930" customFormat="false" ht="12.75" hidden="true" customHeight="false" outlineLevel="0" collapsed="false">
      <c r="G4930" s="1" t="str">
        <f aca="false">IF(F4930,INDEX(H$12:H$14,F4930),"")</f>
        <v/>
      </c>
    </row>
    <row r="4931" customFormat="false" ht="12.75" hidden="true" customHeight="false" outlineLevel="0" collapsed="false">
      <c r="G4931" s="1" t="str">
        <f aca="false">IF(F4931,INDEX(H$12:H$14,F4931),"")</f>
        <v/>
      </c>
    </row>
    <row r="4932" customFormat="false" ht="12.75" hidden="true" customHeight="false" outlineLevel="0" collapsed="false">
      <c r="G4932" s="1" t="str">
        <f aca="false">IF(F4932,INDEX(H$12:H$14,F4932),"")</f>
        <v/>
      </c>
    </row>
    <row r="4933" customFormat="false" ht="12.75" hidden="true" customHeight="false" outlineLevel="0" collapsed="false">
      <c r="G4933" s="1" t="str">
        <f aca="false">IF(F4933,INDEX(H$12:H$14,F4933),"")</f>
        <v/>
      </c>
    </row>
    <row r="4934" customFormat="false" ht="12.75" hidden="true" customHeight="false" outlineLevel="0" collapsed="false">
      <c r="G4934" s="1" t="str">
        <f aca="false">IF(F4934,INDEX(H$12:H$14,F4934),"")</f>
        <v/>
      </c>
    </row>
    <row r="4935" customFormat="false" ht="12.75" hidden="true" customHeight="false" outlineLevel="0" collapsed="false">
      <c r="G4935" s="1" t="str">
        <f aca="false">IF(F4935,INDEX(H$12:H$14,F4935),"")</f>
        <v/>
      </c>
    </row>
    <row r="4936" customFormat="false" ht="12.75" hidden="true" customHeight="false" outlineLevel="0" collapsed="false">
      <c r="G4936" s="1" t="str">
        <f aca="false">IF(F4936,INDEX(H$12:H$14,F4936),"")</f>
        <v/>
      </c>
    </row>
    <row r="4937" customFormat="false" ht="12.75" hidden="true" customHeight="false" outlineLevel="0" collapsed="false">
      <c r="G4937" s="1" t="str">
        <f aca="false">IF(F4937,INDEX(H$12:H$14,F4937),"")</f>
        <v/>
      </c>
    </row>
    <row r="4938" customFormat="false" ht="12.75" hidden="true" customHeight="false" outlineLevel="0" collapsed="false">
      <c r="G4938" s="1" t="str">
        <f aca="false">IF(F4938,INDEX(H$12:H$14,F4938),"")</f>
        <v/>
      </c>
    </row>
    <row r="4939" customFormat="false" ht="12.75" hidden="true" customHeight="false" outlineLevel="0" collapsed="false">
      <c r="G4939" s="1" t="str">
        <f aca="false">IF(F4939,INDEX(H$12:H$14,F4939),"")</f>
        <v/>
      </c>
    </row>
    <row r="4940" customFormat="false" ht="12.75" hidden="true" customHeight="false" outlineLevel="0" collapsed="false">
      <c r="G4940" s="1" t="str">
        <f aca="false">IF(F4940,INDEX(H$12:H$14,F4940),"")</f>
        <v/>
      </c>
    </row>
    <row r="4941" customFormat="false" ht="12.75" hidden="true" customHeight="false" outlineLevel="0" collapsed="false">
      <c r="G4941" s="1" t="str">
        <f aca="false">IF(F4941,INDEX(H$12:H$14,F4941),"")</f>
        <v/>
      </c>
    </row>
    <row r="4942" customFormat="false" ht="12.75" hidden="true" customHeight="false" outlineLevel="0" collapsed="false">
      <c r="G4942" s="1" t="str">
        <f aca="false">IF(F4942,INDEX(H$12:H$14,F4942),"")</f>
        <v/>
      </c>
    </row>
    <row r="4943" customFormat="false" ht="12.75" hidden="true" customHeight="false" outlineLevel="0" collapsed="false">
      <c r="G4943" s="1" t="str">
        <f aca="false">IF(F4943,INDEX(H$12:H$14,F4943),"")</f>
        <v/>
      </c>
    </row>
    <row r="4944" customFormat="false" ht="12.75" hidden="true" customHeight="false" outlineLevel="0" collapsed="false">
      <c r="G4944" s="1" t="str">
        <f aca="false">IF(F4944,INDEX(H$12:H$14,F4944),"")</f>
        <v/>
      </c>
    </row>
    <row r="4945" customFormat="false" ht="12.75" hidden="true" customHeight="false" outlineLevel="0" collapsed="false">
      <c r="G4945" s="1" t="str">
        <f aca="false">IF(F4945,INDEX(H$12:H$14,F4945),"")</f>
        <v/>
      </c>
    </row>
    <row r="4946" customFormat="false" ht="12.75" hidden="true" customHeight="false" outlineLevel="0" collapsed="false">
      <c r="G4946" s="1" t="str">
        <f aca="false">IF(F4946,INDEX(H$12:H$14,F4946),"")</f>
        <v/>
      </c>
    </row>
    <row r="4947" customFormat="false" ht="12.75" hidden="true" customHeight="false" outlineLevel="0" collapsed="false">
      <c r="G4947" s="1" t="str">
        <f aca="false">IF(F4947,INDEX(H$12:H$14,F4947),"")</f>
        <v/>
      </c>
    </row>
    <row r="4948" customFormat="false" ht="12.75" hidden="true" customHeight="false" outlineLevel="0" collapsed="false">
      <c r="G4948" s="1" t="str">
        <f aca="false">IF(F4948,INDEX(H$12:H$14,F4948),"")</f>
        <v/>
      </c>
    </row>
    <row r="4949" customFormat="false" ht="12.75" hidden="true" customHeight="false" outlineLevel="0" collapsed="false">
      <c r="G4949" s="1" t="str">
        <f aca="false">IF(F4949,INDEX(H$12:H$14,F4949),"")</f>
        <v/>
      </c>
    </row>
    <row r="4950" customFormat="false" ht="12.75" hidden="true" customHeight="false" outlineLevel="0" collapsed="false">
      <c r="G4950" s="1" t="str">
        <f aca="false">IF(F4950,INDEX(H$12:H$14,F4950),"")</f>
        <v/>
      </c>
    </row>
    <row r="4951" customFormat="false" ht="12.75" hidden="true" customHeight="false" outlineLevel="0" collapsed="false">
      <c r="G4951" s="1" t="str">
        <f aca="false">IF(F4951,INDEX(H$12:H$14,F4951),"")</f>
        <v/>
      </c>
    </row>
    <row r="4952" customFormat="false" ht="12.75" hidden="true" customHeight="false" outlineLevel="0" collapsed="false">
      <c r="G4952" s="1" t="str">
        <f aca="false">IF(F4952,INDEX(H$12:H$14,F4952),"")</f>
        <v/>
      </c>
    </row>
    <row r="4953" customFormat="false" ht="12.75" hidden="true" customHeight="false" outlineLevel="0" collapsed="false">
      <c r="G4953" s="1" t="str">
        <f aca="false">IF(F4953,INDEX(H$12:H$14,F4953),"")</f>
        <v/>
      </c>
    </row>
    <row r="4954" customFormat="false" ht="12.75" hidden="true" customHeight="false" outlineLevel="0" collapsed="false">
      <c r="G4954" s="1" t="str">
        <f aca="false">IF(F4954,INDEX(H$12:H$14,F4954),"")</f>
        <v/>
      </c>
    </row>
    <row r="4955" customFormat="false" ht="12.75" hidden="true" customHeight="false" outlineLevel="0" collapsed="false">
      <c r="G4955" s="1" t="str">
        <f aca="false">IF(F4955,INDEX(H$12:H$14,F4955),"")</f>
        <v/>
      </c>
    </row>
    <row r="4956" customFormat="false" ht="12.75" hidden="true" customHeight="false" outlineLevel="0" collapsed="false">
      <c r="G4956" s="1" t="str">
        <f aca="false">IF(F4956,INDEX(H$12:H$14,F4956),"")</f>
        <v/>
      </c>
    </row>
    <row r="4957" customFormat="false" ht="12.75" hidden="true" customHeight="false" outlineLevel="0" collapsed="false">
      <c r="G4957" s="1" t="str">
        <f aca="false">IF(F4957,INDEX(H$12:H$14,F4957),"")</f>
        <v/>
      </c>
    </row>
    <row r="4958" customFormat="false" ht="12.75" hidden="true" customHeight="false" outlineLevel="0" collapsed="false">
      <c r="G4958" s="1" t="str">
        <f aca="false">IF(F4958,INDEX(H$12:H$14,F4958),"")</f>
        <v/>
      </c>
    </row>
    <row r="4959" customFormat="false" ht="12.75" hidden="true" customHeight="false" outlineLevel="0" collapsed="false">
      <c r="G4959" s="1" t="str">
        <f aca="false">IF(F4959,INDEX(H$12:H$14,F4959),"")</f>
        <v/>
      </c>
    </row>
    <row r="4960" customFormat="false" ht="12.75" hidden="true" customHeight="false" outlineLevel="0" collapsed="false">
      <c r="G4960" s="1" t="str">
        <f aca="false">IF(F4960,INDEX(H$12:H$14,F4960),"")</f>
        <v/>
      </c>
    </row>
    <row r="4961" customFormat="false" ht="12.75" hidden="true" customHeight="false" outlineLevel="0" collapsed="false">
      <c r="G4961" s="1" t="str">
        <f aca="false">IF(F4961,INDEX(H$12:H$14,F4961),"")</f>
        <v/>
      </c>
    </row>
    <row r="4962" customFormat="false" ht="12.75" hidden="true" customHeight="false" outlineLevel="0" collapsed="false">
      <c r="G4962" s="1" t="str">
        <f aca="false">IF(F4962,INDEX(H$12:H$14,F4962),"")</f>
        <v/>
      </c>
    </row>
    <row r="4963" customFormat="false" ht="12.75" hidden="true" customHeight="false" outlineLevel="0" collapsed="false">
      <c r="G4963" s="1" t="str">
        <f aca="false">IF(F4963,INDEX(H$12:H$14,F4963),"")</f>
        <v/>
      </c>
    </row>
    <row r="4964" customFormat="false" ht="12.75" hidden="true" customHeight="false" outlineLevel="0" collapsed="false">
      <c r="G4964" s="1" t="str">
        <f aca="false">IF(F4964,INDEX(H$12:H$14,F4964),"")</f>
        <v/>
      </c>
    </row>
    <row r="4965" customFormat="false" ht="12.75" hidden="true" customHeight="false" outlineLevel="0" collapsed="false">
      <c r="G4965" s="1" t="str">
        <f aca="false">IF(F4965,INDEX(H$12:H$14,F4965),"")</f>
        <v/>
      </c>
    </row>
    <row r="4966" customFormat="false" ht="12.75" hidden="true" customHeight="false" outlineLevel="0" collapsed="false">
      <c r="G4966" s="1" t="str">
        <f aca="false">IF(F4966,INDEX(H$12:H$14,F4966),"")</f>
        <v/>
      </c>
    </row>
    <row r="4967" customFormat="false" ht="12.75" hidden="true" customHeight="false" outlineLevel="0" collapsed="false">
      <c r="G4967" s="1" t="str">
        <f aca="false">IF(F4967,INDEX(H$12:H$14,F4967),"")</f>
        <v/>
      </c>
    </row>
    <row r="4968" customFormat="false" ht="12.75" hidden="true" customHeight="false" outlineLevel="0" collapsed="false">
      <c r="G4968" s="1" t="str">
        <f aca="false">IF(F4968,INDEX(H$12:H$14,F4968),"")</f>
        <v/>
      </c>
    </row>
    <row r="4969" customFormat="false" ht="12.75" hidden="true" customHeight="false" outlineLevel="0" collapsed="false">
      <c r="G4969" s="1" t="str">
        <f aca="false">IF(F4969,INDEX(H$12:H$14,F4969),"")</f>
        <v/>
      </c>
    </row>
    <row r="4970" customFormat="false" ht="12.75" hidden="true" customHeight="false" outlineLevel="0" collapsed="false">
      <c r="G4970" s="1" t="str">
        <f aca="false">IF(F4970,INDEX(H$12:H$14,F4970),"")</f>
        <v/>
      </c>
    </row>
    <row r="4971" customFormat="false" ht="12.75" hidden="true" customHeight="false" outlineLevel="0" collapsed="false">
      <c r="G4971" s="1" t="str">
        <f aca="false">IF(F4971,INDEX(H$12:H$14,F4971),"")</f>
        <v/>
      </c>
    </row>
    <row r="4972" customFormat="false" ht="12.75" hidden="true" customHeight="false" outlineLevel="0" collapsed="false">
      <c r="G4972" s="1" t="str">
        <f aca="false">IF(F4972,INDEX(H$12:H$14,F4972),"")</f>
        <v/>
      </c>
    </row>
    <row r="4973" customFormat="false" ht="12.75" hidden="true" customHeight="false" outlineLevel="0" collapsed="false">
      <c r="G4973" s="1" t="str">
        <f aca="false">IF(F4973,INDEX(H$12:H$14,F4973),"")</f>
        <v/>
      </c>
    </row>
    <row r="4974" customFormat="false" ht="12.75" hidden="true" customHeight="false" outlineLevel="0" collapsed="false">
      <c r="G4974" s="1" t="str">
        <f aca="false">IF(F4974,INDEX(H$12:H$14,F4974),"")</f>
        <v/>
      </c>
    </row>
    <row r="4975" customFormat="false" ht="12.75" hidden="true" customHeight="false" outlineLevel="0" collapsed="false">
      <c r="G4975" s="1" t="str">
        <f aca="false">IF(F4975,INDEX(H$12:H$14,F4975),"")</f>
        <v/>
      </c>
    </row>
    <row r="4976" customFormat="false" ht="12.75" hidden="true" customHeight="false" outlineLevel="0" collapsed="false">
      <c r="G4976" s="1" t="str">
        <f aca="false">IF(F4976,INDEX(H$12:H$14,F4976),"")</f>
        <v/>
      </c>
    </row>
    <row r="4977" customFormat="false" ht="12.75" hidden="true" customHeight="false" outlineLevel="0" collapsed="false">
      <c r="G4977" s="1" t="str">
        <f aca="false">IF(F4977,INDEX(H$12:H$14,F4977),"")</f>
        <v/>
      </c>
    </row>
    <row r="4978" customFormat="false" ht="12.75" hidden="true" customHeight="false" outlineLevel="0" collapsed="false">
      <c r="G4978" s="1" t="str">
        <f aca="false">IF(F4978,INDEX(H$12:H$14,F4978),"")</f>
        <v/>
      </c>
    </row>
    <row r="4979" customFormat="false" ht="12.75" hidden="true" customHeight="false" outlineLevel="0" collapsed="false">
      <c r="G4979" s="1" t="str">
        <f aca="false">IF(F4979,INDEX(H$12:H$14,F4979),"")</f>
        <v/>
      </c>
    </row>
    <row r="4980" customFormat="false" ht="12.75" hidden="true" customHeight="false" outlineLevel="0" collapsed="false">
      <c r="G4980" s="1" t="str">
        <f aca="false">IF(F4980,INDEX(H$12:H$14,F4980),"")</f>
        <v/>
      </c>
    </row>
    <row r="4981" customFormat="false" ht="12.75" hidden="true" customHeight="false" outlineLevel="0" collapsed="false">
      <c r="G4981" s="1" t="str">
        <f aca="false">IF(F4981,INDEX(H$12:H$14,F4981),"")</f>
        <v/>
      </c>
    </row>
    <row r="4982" customFormat="false" ht="12.75" hidden="true" customHeight="false" outlineLevel="0" collapsed="false">
      <c r="G4982" s="1" t="str">
        <f aca="false">IF(F4982,INDEX(H$12:H$14,F4982),"")</f>
        <v/>
      </c>
    </row>
    <row r="4983" customFormat="false" ht="12.75" hidden="true" customHeight="false" outlineLevel="0" collapsed="false">
      <c r="G4983" s="1" t="str">
        <f aca="false">IF(F4983,INDEX(H$12:H$14,F4983),"")</f>
        <v/>
      </c>
    </row>
    <row r="4984" customFormat="false" ht="12.75" hidden="true" customHeight="false" outlineLevel="0" collapsed="false">
      <c r="G4984" s="1" t="str">
        <f aca="false">IF(F4984,INDEX(H$12:H$14,F4984),"")</f>
        <v/>
      </c>
    </row>
    <row r="4985" customFormat="false" ht="12.75" hidden="true" customHeight="false" outlineLevel="0" collapsed="false">
      <c r="G4985" s="1" t="str">
        <f aca="false">IF(F4985,INDEX(H$12:H$14,F4985),"")</f>
        <v/>
      </c>
    </row>
    <row r="4986" customFormat="false" ht="12.75" hidden="true" customHeight="false" outlineLevel="0" collapsed="false">
      <c r="G4986" s="1" t="str">
        <f aca="false">IF(F4986,INDEX(H$12:H$14,F4986),"")</f>
        <v/>
      </c>
    </row>
    <row r="4987" customFormat="false" ht="12.75" hidden="true" customHeight="false" outlineLevel="0" collapsed="false">
      <c r="G4987" s="1" t="str">
        <f aca="false">IF(F4987,INDEX(H$12:H$14,F4987),"")</f>
        <v/>
      </c>
    </row>
    <row r="4988" customFormat="false" ht="12.75" hidden="true" customHeight="false" outlineLevel="0" collapsed="false">
      <c r="G4988" s="1" t="str">
        <f aca="false">IF(F4988,INDEX(H$12:H$14,F4988),"")</f>
        <v/>
      </c>
    </row>
    <row r="4989" customFormat="false" ht="12.75" hidden="true" customHeight="false" outlineLevel="0" collapsed="false">
      <c r="G4989" s="1" t="str">
        <f aca="false">IF(F4989,INDEX(H$12:H$14,F4989),"")</f>
        <v/>
      </c>
    </row>
    <row r="4990" customFormat="false" ht="12.75" hidden="true" customHeight="false" outlineLevel="0" collapsed="false">
      <c r="G4990" s="1" t="str">
        <f aca="false">IF(F4990,INDEX(H$12:H$14,F4990),"")</f>
        <v/>
      </c>
    </row>
    <row r="4991" customFormat="false" ht="12.75" hidden="true" customHeight="false" outlineLevel="0" collapsed="false">
      <c r="G4991" s="1" t="str">
        <f aca="false">IF(F4991,INDEX(H$12:H$14,F4991),"")</f>
        <v/>
      </c>
    </row>
    <row r="4992" customFormat="false" ht="12.75" hidden="true" customHeight="false" outlineLevel="0" collapsed="false">
      <c r="G4992" s="1" t="str">
        <f aca="false">IF(F4992,INDEX(H$12:H$14,F4992),"")</f>
        <v/>
      </c>
    </row>
    <row r="4993" customFormat="false" ht="12.75" hidden="true" customHeight="false" outlineLevel="0" collapsed="false">
      <c r="G4993" s="1" t="str">
        <f aca="false">IF(F4993,INDEX(H$12:H$14,F4993),"")</f>
        <v/>
      </c>
    </row>
    <row r="4994" customFormat="false" ht="12.75" hidden="true" customHeight="false" outlineLevel="0" collapsed="false">
      <c r="G4994" s="1" t="str">
        <f aca="false">IF(F4994,INDEX(H$12:H$14,F4994),"")</f>
        <v/>
      </c>
    </row>
    <row r="4995" customFormat="false" ht="12.75" hidden="true" customHeight="false" outlineLevel="0" collapsed="false">
      <c r="G4995" s="1" t="str">
        <f aca="false">IF(F4995,INDEX(H$12:H$14,F4995),"")</f>
        <v/>
      </c>
    </row>
    <row r="4996" customFormat="false" ht="12.75" hidden="true" customHeight="false" outlineLevel="0" collapsed="false">
      <c r="G4996" s="1" t="str">
        <f aca="false">IF(F4996,INDEX(H$12:H$14,F4996),"")</f>
        <v/>
      </c>
    </row>
    <row r="4997" customFormat="false" ht="12.75" hidden="true" customHeight="false" outlineLevel="0" collapsed="false">
      <c r="G4997" s="1" t="str">
        <f aca="false">IF(F4997,INDEX(H$12:H$14,F4997),"")</f>
        <v/>
      </c>
    </row>
    <row r="4998" customFormat="false" ht="12.75" hidden="true" customHeight="false" outlineLevel="0" collapsed="false">
      <c r="G4998" s="1" t="str">
        <f aca="false">IF(F4998,INDEX(H$12:H$14,F4998),"")</f>
        <v/>
      </c>
    </row>
    <row r="4999" customFormat="false" ht="12.75" hidden="true" customHeight="false" outlineLevel="0" collapsed="false">
      <c r="G4999" s="1" t="str">
        <f aca="false">IF(F4999,INDEX(H$12:H$14,F4999),"")</f>
        <v/>
      </c>
    </row>
    <row r="5000" customFormat="false" ht="12.75" hidden="true" customHeight="false" outlineLevel="0" collapsed="false">
      <c r="G5000" s="1" t="str">
        <f aca="false">IF(F5000,INDEX(H$12:H$14,F5000),"")</f>
        <v/>
      </c>
    </row>
    <row r="5001" customFormat="false" ht="12.75" hidden="true" customHeight="false" outlineLevel="0" collapsed="false">
      <c r="G5001" s="1" t="str">
        <f aca="false">IF(F5001,INDEX(H$12:H$14,F5001),"")</f>
        <v/>
      </c>
    </row>
    <row r="5002" customFormat="false" ht="12.75" hidden="true" customHeight="false" outlineLevel="0" collapsed="false">
      <c r="G5002" s="1" t="str">
        <f aca="false">IF(F5002,INDEX(H$12:H$14,F5002),"")</f>
        <v/>
      </c>
    </row>
    <row r="5003" customFormat="false" ht="12.75" hidden="true" customHeight="false" outlineLevel="0" collapsed="false">
      <c r="G5003" s="1" t="str">
        <f aca="false">IF(F5003,INDEX(H$12:H$14,F5003),"")</f>
        <v/>
      </c>
    </row>
    <row r="5004" customFormat="false" ht="12.75" hidden="true" customHeight="false" outlineLevel="0" collapsed="false">
      <c r="G5004" s="1" t="str">
        <f aca="false">IF(F5004,INDEX(H$12:H$14,F5004),"")</f>
        <v/>
      </c>
    </row>
    <row r="5005" customFormat="false" ht="12.75" hidden="true" customHeight="false" outlineLevel="0" collapsed="false">
      <c r="G5005" s="1" t="str">
        <f aca="false">IF(F5005,INDEX(H$12:H$14,F5005),"")</f>
        <v/>
      </c>
    </row>
    <row r="5006" customFormat="false" ht="12.75" hidden="true" customHeight="false" outlineLevel="0" collapsed="false">
      <c r="G5006" s="1" t="str">
        <f aca="false">IF(F5006,INDEX(H$12:H$14,F5006),"")</f>
        <v/>
      </c>
    </row>
    <row r="5007" customFormat="false" ht="12.75" hidden="true" customHeight="false" outlineLevel="0" collapsed="false">
      <c r="G5007" s="1" t="str">
        <f aca="false">IF(F5007,INDEX(H$12:H$14,F5007),"")</f>
        <v/>
      </c>
    </row>
    <row r="5008" customFormat="false" ht="12.75" hidden="true" customHeight="false" outlineLevel="0" collapsed="false">
      <c r="G5008" s="1" t="str">
        <f aca="false">IF(F5008,INDEX(H$12:H$14,F5008),"")</f>
        <v/>
      </c>
    </row>
    <row r="5009" customFormat="false" ht="12.75" hidden="true" customHeight="false" outlineLevel="0" collapsed="false">
      <c r="G5009" s="1" t="str">
        <f aca="false">IF(F5009,INDEX(H$12:H$14,F5009),"")</f>
        <v/>
      </c>
    </row>
    <row r="5010" customFormat="false" ht="12.75" hidden="true" customHeight="false" outlineLevel="0" collapsed="false">
      <c r="G5010" s="1" t="str">
        <f aca="false">IF(F5010,INDEX(H$12:H$14,F5010),"")</f>
        <v/>
      </c>
    </row>
    <row r="5011" customFormat="false" ht="12.75" hidden="true" customHeight="false" outlineLevel="0" collapsed="false">
      <c r="G5011" s="1" t="str">
        <f aca="false">IF(F5011,INDEX(H$12:H$14,F5011),"")</f>
        <v/>
      </c>
    </row>
    <row r="5012" customFormat="false" ht="12.75" hidden="true" customHeight="false" outlineLevel="0" collapsed="false">
      <c r="G5012" s="1" t="str">
        <f aca="false">IF(F5012,INDEX(H$12:H$14,F5012),"")</f>
        <v/>
      </c>
    </row>
    <row r="5013" customFormat="false" ht="12.75" hidden="true" customHeight="false" outlineLevel="0" collapsed="false">
      <c r="G5013" s="1" t="str">
        <f aca="false">IF(F5013,INDEX(H$12:H$14,F5013),"")</f>
        <v/>
      </c>
    </row>
    <row r="5014" customFormat="false" ht="12.75" hidden="true" customHeight="false" outlineLevel="0" collapsed="false">
      <c r="G5014" s="1" t="str">
        <f aca="false">IF(F5014,INDEX(H$12:H$14,F5014),"")</f>
        <v/>
      </c>
    </row>
    <row r="5015" customFormat="false" ht="12.75" hidden="true" customHeight="false" outlineLevel="0" collapsed="false">
      <c r="G5015" s="1" t="str">
        <f aca="false">IF(F5015,INDEX(H$12:H$14,F5015),"")</f>
        <v/>
      </c>
    </row>
    <row r="5016" customFormat="false" ht="12.75" hidden="true" customHeight="false" outlineLevel="0" collapsed="false">
      <c r="G5016" s="1" t="str">
        <f aca="false">IF(F5016,INDEX(H$12:H$14,F5016),"")</f>
        <v/>
      </c>
    </row>
    <row r="5017" customFormat="false" ht="12.75" hidden="true" customHeight="false" outlineLevel="0" collapsed="false">
      <c r="G5017" s="1" t="str">
        <f aca="false">IF(F5017,INDEX(H$12:H$14,F5017),"")</f>
        <v/>
      </c>
    </row>
    <row r="5018" customFormat="false" ht="12.75" hidden="true" customHeight="false" outlineLevel="0" collapsed="false">
      <c r="G5018" s="1" t="str">
        <f aca="false">IF(F5018,INDEX(H$12:H$14,F5018),"")</f>
        <v/>
      </c>
    </row>
    <row r="5019" customFormat="false" ht="12.75" hidden="true" customHeight="false" outlineLevel="0" collapsed="false">
      <c r="G5019" s="1" t="str">
        <f aca="false">IF(F5019,INDEX(H$12:H$14,F5019),"")</f>
        <v/>
      </c>
    </row>
    <row r="5020" customFormat="false" ht="12.75" hidden="true" customHeight="false" outlineLevel="0" collapsed="false">
      <c r="G5020" s="1" t="str">
        <f aca="false">IF(F5020,INDEX(H$12:H$14,F5020),"")</f>
        <v/>
      </c>
    </row>
    <row r="5021" customFormat="false" ht="12.75" hidden="true" customHeight="false" outlineLevel="0" collapsed="false">
      <c r="G5021" s="1" t="str">
        <f aca="false">IF(F5021,INDEX(H$12:H$14,F5021),"")</f>
        <v/>
      </c>
    </row>
    <row r="5022" customFormat="false" ht="12.75" hidden="true" customHeight="false" outlineLevel="0" collapsed="false">
      <c r="G5022" s="1" t="str">
        <f aca="false">IF(F5022,INDEX(H$12:H$14,F5022),"")</f>
        <v/>
      </c>
    </row>
    <row r="5026" s="36" customFormat="true" ht="18" hidden="false" customHeight="true" outlineLevel="0" collapsed="false">
      <c r="A5026" s="34" t="s">
        <v>52</v>
      </c>
      <c r="B5026" s="34"/>
      <c r="C5026" s="35"/>
      <c r="D5026" s="35"/>
      <c r="E5026" s="35"/>
      <c r="F5026" s="35"/>
    </row>
    <row r="5027" s="5" customFormat="true" ht="21" hidden="false" customHeight="true" outlineLevel="0" collapsed="false">
      <c r="B5027" s="37"/>
      <c r="D5027" s="38" t="s">
        <v>53</v>
      </c>
      <c r="F5027" s="39"/>
    </row>
    <row r="5028" customFormat="false" ht="21.75" hidden="false" customHeight="true" outlineLevel="0" collapsed="false">
      <c r="A5028" s="4"/>
      <c r="B5028" s="40"/>
      <c r="C5028" s="40"/>
      <c r="D5028" s="40"/>
      <c r="E5028" s="40"/>
      <c r="F5028" s="40"/>
      <c r="G5028" s="4"/>
    </row>
  </sheetData>
  <mergeCells count="19">
    <mergeCell ref="A1:B1"/>
    <mergeCell ref="A2:B2"/>
    <mergeCell ref="C3:E3"/>
    <mergeCell ref="A6:G6"/>
    <mergeCell ref="A7:G7"/>
    <mergeCell ref="C9:G9"/>
    <mergeCell ref="C10:G10"/>
    <mergeCell ref="C11:G11"/>
    <mergeCell ref="C12:G12"/>
    <mergeCell ref="C13:G13"/>
    <mergeCell ref="C14:G14"/>
    <mergeCell ref="C15:G15"/>
    <mergeCell ref="C16:G16"/>
    <mergeCell ref="C18:G18"/>
    <mergeCell ref="C19:G19"/>
    <mergeCell ref="C20:G20"/>
    <mergeCell ref="C29:G29"/>
    <mergeCell ref="A31:F31"/>
    <mergeCell ref="B5028:F5028"/>
  </mergeCells>
  <hyperlinks>
    <hyperlink ref="F36" location="Liste!A1" display="Başvuru Ya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1" min="1" style="0" width="14.29"/>
    <col collapsed="false" customWidth="true" hidden="false" outlineLevel="0" max="2" min="2" style="0" width="12.86"/>
    <col collapsed="false" customWidth="true" hidden="false" outlineLevel="0" max="3" min="3" style="0" width="10.57"/>
    <col collapsed="false" customWidth="true" hidden="false" outlineLevel="0" max="4" min="4" style="0" width="22.42"/>
    <col collapsed="false" customWidth="true" hidden="false" outlineLevel="0" max="5" min="5" style="0" width="48.29"/>
    <col collapsed="false" customWidth="true" hidden="false" outlineLevel="0" max="6" min="6" style="0" width="7.71"/>
    <col collapsed="false" customWidth="true" hidden="false" outlineLevel="0" max="7" min="7" style="0" width="21"/>
    <col collapsed="false" customWidth="true" hidden="false" outlineLevel="0" max="8" min="8" style="41" width="6.43"/>
    <col collapsed="false" customWidth="true" hidden="false" outlineLevel="0" max="9" min="9" style="0" width="13.86"/>
    <col collapsed="false" customWidth="true" hidden="false" outlineLevel="0" max="11" min="11" style="0" width="9.14"/>
    <col collapsed="false" customWidth="true" hidden="false" outlineLevel="0" max="12" min="12" style="0" width="8"/>
    <col collapsed="false" customWidth="true" hidden="false" outlineLevel="0" max="13" min="13" style="0" width="11.29"/>
    <col collapsed="false" customWidth="true" hidden="false" outlineLevel="0" max="14" min="14" style="0" width="14.14"/>
  </cols>
  <sheetData>
    <row r="1" customFormat="false" ht="24.75" hidden="false" customHeight="false" outlineLevel="0" collapsed="false">
      <c r="A1" s="42" t="s">
        <v>54</v>
      </c>
      <c r="B1" s="42" t="s">
        <v>55</v>
      </c>
      <c r="C1" s="42" t="s">
        <v>56</v>
      </c>
      <c r="D1" s="42" t="s">
        <v>57</v>
      </c>
      <c r="E1" s="42" t="s">
        <v>58</v>
      </c>
      <c r="F1" s="42" t="s">
        <v>7</v>
      </c>
      <c r="G1" s="42" t="s">
        <v>8</v>
      </c>
      <c r="H1" s="42" t="s">
        <v>32</v>
      </c>
      <c r="I1" s="42" t="s">
        <v>59</v>
      </c>
      <c r="J1" s="42" t="s">
        <v>8</v>
      </c>
      <c r="K1" s="42" t="s">
        <v>60</v>
      </c>
      <c r="L1" s="42" t="s">
        <v>36</v>
      </c>
      <c r="M1" s="42" t="s">
        <v>61</v>
      </c>
      <c r="N1" s="42" t="s">
        <v>62</v>
      </c>
    </row>
    <row r="2" customFormat="false" ht="13.5" hidden="false" customHeight="false" outlineLevel="0" collapsed="false">
      <c r="A2" s="43"/>
      <c r="B2" s="44"/>
      <c r="C2" s="45"/>
      <c r="D2" s="45"/>
      <c r="E2" s="45"/>
      <c r="F2" s="43" t="n">
        <v>1</v>
      </c>
      <c r="G2" s="46" t="str">
        <f aca="false">IF(F2,INDEX(Giris!B$9:B$16,F2),"")</f>
        <v>İlk sertifika</v>
      </c>
      <c r="H2" s="43" t="s">
        <v>34</v>
      </c>
      <c r="I2" s="43" t="n">
        <v>1</v>
      </c>
      <c r="J2" s="47" t="str">
        <f aca="false">IF(I2,INDEX(Giris!B$18:B$20,I2),"")</f>
        <v>Mini</v>
      </c>
      <c r="K2" s="44" t="s">
        <v>34</v>
      </c>
      <c r="L2" s="43" t="s">
        <v>41</v>
      </c>
      <c r="M2" s="43" t="s">
        <v>63</v>
      </c>
      <c r="N2" s="48"/>
    </row>
    <row r="3" customFormat="false" ht="12.75" hidden="false" customHeight="false" outlineLevel="0" collapsed="false">
      <c r="A3" s="43"/>
      <c r="B3" s="44"/>
      <c r="C3" s="45"/>
      <c r="D3" s="45"/>
      <c r="E3" s="45"/>
      <c r="F3" s="43"/>
      <c r="G3" s="46" t="str">
        <f aca="false">IF(F3,INDEX(Giris!B$9:B$16,F3),"")</f>
        <v/>
      </c>
      <c r="H3" s="43"/>
      <c r="I3" s="43"/>
      <c r="J3" s="47" t="str">
        <f aca="false">IF(I3,INDEX(Giris!B$18:B$20,I3),"")</f>
        <v/>
      </c>
      <c r="K3" s="44"/>
      <c r="L3" s="43"/>
      <c r="M3" s="43"/>
      <c r="N3" s="48"/>
    </row>
    <row r="4" customFormat="false" ht="12.75" hidden="false" customHeight="false" outlineLevel="0" collapsed="false">
      <c r="A4" s="43"/>
      <c r="B4" s="44"/>
      <c r="C4" s="45"/>
      <c r="D4" s="45"/>
      <c r="E4" s="45"/>
      <c r="F4" s="43"/>
      <c r="G4" s="46" t="str">
        <f aca="false">IF(F4,INDEX(Giris!B$9:B$16,F4),"")</f>
        <v/>
      </c>
      <c r="H4" s="43"/>
      <c r="I4" s="43"/>
      <c r="J4" s="47" t="str">
        <f aca="false">IF(I4,INDEX(Giris!B$18:B$20,I4),"")</f>
        <v/>
      </c>
      <c r="K4" s="44"/>
      <c r="L4" s="43"/>
      <c r="M4" s="43"/>
      <c r="N4" s="48"/>
    </row>
    <row r="5" customFormat="false" ht="12.75" hidden="false" customHeight="false" outlineLevel="0" collapsed="false">
      <c r="A5" s="43"/>
      <c r="B5" s="44"/>
      <c r="C5" s="45"/>
      <c r="D5" s="45"/>
      <c r="E5" s="45"/>
      <c r="F5" s="43"/>
      <c r="G5" s="46" t="str">
        <f aca="false">IF(F5,INDEX(Giris!B$9:B$16,F5),"")</f>
        <v/>
      </c>
      <c r="H5" s="43"/>
      <c r="I5" s="43"/>
      <c r="J5" s="47" t="str">
        <f aca="false">IF(I5,INDEX(Giris!B$18:B$20,I5),"")</f>
        <v/>
      </c>
      <c r="K5" s="44"/>
      <c r="L5" s="43"/>
      <c r="M5" s="43"/>
      <c r="N5" s="48"/>
    </row>
    <row r="6" customFormat="false" ht="12.75" hidden="false" customHeight="false" outlineLevel="0" collapsed="false">
      <c r="A6" s="43"/>
      <c r="B6" s="44"/>
      <c r="C6" s="45"/>
      <c r="D6" s="45"/>
      <c r="E6" s="45"/>
      <c r="F6" s="43"/>
      <c r="G6" s="46" t="str">
        <f aca="false">IF(F6,INDEX(Giris!B$9:B$16,F6),"")</f>
        <v/>
      </c>
      <c r="H6" s="43"/>
      <c r="I6" s="43"/>
      <c r="J6" s="47" t="str">
        <f aca="false">IF(I6,INDEX(Giris!B$18:B$20,I6),"")</f>
        <v/>
      </c>
      <c r="K6" s="44"/>
      <c r="L6" s="43"/>
      <c r="M6" s="43"/>
      <c r="N6" s="45"/>
    </row>
    <row r="7" customFormat="false" ht="12.75" hidden="false" customHeight="false" outlineLevel="0" collapsed="false">
      <c r="A7" s="43"/>
      <c r="B7" s="44"/>
      <c r="C7" s="45"/>
      <c r="D7" s="45"/>
      <c r="E7" s="45"/>
      <c r="F7" s="43"/>
      <c r="G7" s="46" t="str">
        <f aca="false">IF(F7,INDEX(Giris!B$9:B$16,F7),"")</f>
        <v/>
      </c>
      <c r="H7" s="43"/>
      <c r="I7" s="43"/>
      <c r="J7" s="47" t="str">
        <f aca="false">IF(I7,INDEX(Giris!B$18:B$20,I7),"")</f>
        <v/>
      </c>
      <c r="K7" s="44"/>
      <c r="L7" s="43"/>
      <c r="M7" s="43"/>
      <c r="N7" s="45"/>
    </row>
    <row r="8" customFormat="false" ht="12.75" hidden="false" customHeight="false" outlineLevel="0" collapsed="false">
      <c r="A8" s="43"/>
      <c r="B8" s="44"/>
      <c r="C8" s="45"/>
      <c r="D8" s="45"/>
      <c r="E8" s="45"/>
      <c r="F8" s="43"/>
      <c r="G8" s="46" t="str">
        <f aca="false">IF(F8,INDEX(Giris!B$9:B$16,F8),"")</f>
        <v/>
      </c>
      <c r="H8" s="43"/>
      <c r="I8" s="43"/>
      <c r="J8" s="47" t="str">
        <f aca="false">IF(I8,INDEX(Giris!B$18:B$20,I8),"")</f>
        <v/>
      </c>
      <c r="K8" s="44"/>
      <c r="L8" s="43"/>
      <c r="M8" s="43"/>
      <c r="N8" s="45"/>
    </row>
    <row r="9" customFormat="false" ht="12.75" hidden="false" customHeight="false" outlineLevel="0" collapsed="false">
      <c r="A9" s="43"/>
      <c r="B9" s="44"/>
      <c r="C9" s="45"/>
      <c r="D9" s="45"/>
      <c r="E9" s="45"/>
      <c r="F9" s="43"/>
      <c r="G9" s="46" t="str">
        <f aca="false">IF(F9,INDEX(Giris!B$9:B$16,F9),"")</f>
        <v/>
      </c>
      <c r="H9" s="43"/>
      <c r="I9" s="43"/>
      <c r="J9" s="47" t="str">
        <f aca="false">IF(I9,INDEX(Giris!B$18:B$20,I9),"")</f>
        <v/>
      </c>
      <c r="K9" s="44"/>
      <c r="L9" s="43"/>
      <c r="M9" s="43"/>
      <c r="N9" s="45"/>
    </row>
    <row r="10" customFormat="false" ht="12.75" hidden="false" customHeight="false" outlineLevel="0" collapsed="false">
      <c r="A10" s="43"/>
      <c r="B10" s="44"/>
      <c r="C10" s="45"/>
      <c r="D10" s="45"/>
      <c r="E10" s="45"/>
      <c r="F10" s="43"/>
      <c r="G10" s="46" t="str">
        <f aca="false">IF(F10,INDEX(Giris!B$9:B$16,F10),"")</f>
        <v/>
      </c>
      <c r="H10" s="43"/>
      <c r="I10" s="43"/>
      <c r="J10" s="47" t="str">
        <f aca="false">IF(I10,INDEX(Giris!B$18:B$20,I10),"")</f>
        <v/>
      </c>
      <c r="K10" s="44"/>
      <c r="L10" s="43"/>
      <c r="M10" s="43"/>
      <c r="N10" s="45"/>
    </row>
    <row r="11" customFormat="false" ht="12.75" hidden="false" customHeight="false" outlineLevel="0" collapsed="false">
      <c r="A11" s="43"/>
      <c r="B11" s="44"/>
      <c r="C11" s="45"/>
      <c r="D11" s="45"/>
      <c r="E11" s="45"/>
      <c r="F11" s="43"/>
      <c r="G11" s="46" t="str">
        <f aca="false">IF(F11,INDEX(Giris!B$9:B$16,F11),"")</f>
        <v/>
      </c>
      <c r="H11" s="43"/>
      <c r="I11" s="43"/>
      <c r="J11" s="47" t="str">
        <f aca="false">IF(I11,INDEX(Giris!B$18:B$20,I11),"")</f>
        <v/>
      </c>
      <c r="K11" s="44"/>
      <c r="L11" s="43"/>
      <c r="M11" s="43"/>
      <c r="N11" s="45"/>
    </row>
    <row r="12" customFormat="false" ht="12.75" hidden="false" customHeight="false" outlineLevel="0" collapsed="false">
      <c r="A12" s="43"/>
      <c r="B12" s="44"/>
      <c r="C12" s="45"/>
      <c r="D12" s="45"/>
      <c r="E12" s="45"/>
      <c r="F12" s="43"/>
      <c r="G12" s="46" t="str">
        <f aca="false">IF(F12,INDEX(Giris!B$9:B$16,F12),"")</f>
        <v/>
      </c>
      <c r="H12" s="43"/>
      <c r="I12" s="43"/>
      <c r="J12" s="47" t="str">
        <f aca="false">IF(I12,INDEX(Giris!B$18:B$20,I12),"")</f>
        <v/>
      </c>
      <c r="K12" s="44"/>
      <c r="L12" s="43"/>
      <c r="M12" s="43"/>
      <c r="N12" s="45"/>
    </row>
    <row r="13" customFormat="false" ht="12.75" hidden="false" customHeight="false" outlineLevel="0" collapsed="false">
      <c r="A13" s="43"/>
      <c r="B13" s="44"/>
      <c r="C13" s="45"/>
      <c r="D13" s="45"/>
      <c r="E13" s="45"/>
      <c r="F13" s="43"/>
      <c r="G13" s="46" t="str">
        <f aca="false">IF(F13,INDEX(Giris!B$9:B$16,F13),"")</f>
        <v/>
      </c>
      <c r="H13" s="43"/>
      <c r="I13" s="43"/>
      <c r="J13" s="47" t="str">
        <f aca="false">IF(I13,INDEX(Giris!B$18:B$20,I13),"")</f>
        <v/>
      </c>
      <c r="K13" s="44"/>
      <c r="L13" s="43"/>
      <c r="M13" s="43"/>
      <c r="N13" s="45"/>
    </row>
    <row r="14" customFormat="false" ht="12.75" hidden="false" customHeight="false" outlineLevel="0" collapsed="false">
      <c r="A14" s="43"/>
      <c r="B14" s="44"/>
      <c r="C14" s="45"/>
      <c r="D14" s="45"/>
      <c r="E14" s="45"/>
      <c r="F14" s="43"/>
      <c r="G14" s="46" t="str">
        <f aca="false">IF(F14,INDEX(Giris!B$9:B$16,F14),"")</f>
        <v/>
      </c>
      <c r="H14" s="43"/>
      <c r="I14" s="43"/>
      <c r="J14" s="47" t="str">
        <f aca="false">IF(I14,INDEX(Giris!B$18:B$20,I14),"")</f>
        <v/>
      </c>
      <c r="K14" s="44"/>
      <c r="L14" s="43"/>
      <c r="M14" s="43"/>
      <c r="N14" s="45"/>
    </row>
    <row r="15" customFormat="false" ht="12.75" hidden="false" customHeight="false" outlineLevel="0" collapsed="false">
      <c r="A15" s="43"/>
      <c r="B15" s="44"/>
      <c r="C15" s="45"/>
      <c r="D15" s="45"/>
      <c r="E15" s="45"/>
      <c r="F15" s="43"/>
      <c r="G15" s="46" t="str">
        <f aca="false">IF(F15,INDEX(Giris!B$9:B$16,F15),"")</f>
        <v/>
      </c>
      <c r="H15" s="43"/>
      <c r="I15" s="43"/>
      <c r="J15" s="47" t="str">
        <f aca="false">IF(I15,INDEX(Giris!B$18:B$20,I15),"")</f>
        <v/>
      </c>
      <c r="K15" s="44"/>
      <c r="L15" s="43"/>
      <c r="M15" s="43"/>
      <c r="N15" s="45"/>
    </row>
    <row r="16" customFormat="false" ht="12.75" hidden="false" customHeight="false" outlineLevel="0" collapsed="false">
      <c r="A16" s="43"/>
      <c r="B16" s="44"/>
      <c r="C16" s="45"/>
      <c r="D16" s="45"/>
      <c r="E16" s="45"/>
      <c r="F16" s="43"/>
      <c r="G16" s="46" t="str">
        <f aca="false">IF(F16,INDEX(Giris!B$9:B$16,F16),"")</f>
        <v/>
      </c>
      <c r="H16" s="43"/>
      <c r="I16" s="43"/>
      <c r="J16" s="47" t="str">
        <f aca="false">IF(I16,INDEX(Giris!B$18:B$20,I16),"")</f>
        <v/>
      </c>
      <c r="K16" s="44"/>
      <c r="L16" s="43"/>
      <c r="M16" s="43"/>
      <c r="N16" s="45"/>
    </row>
    <row r="17" customFormat="false" ht="12.75" hidden="false" customHeight="false" outlineLevel="0" collapsed="false">
      <c r="A17" s="43"/>
      <c r="B17" s="44"/>
      <c r="C17" s="45"/>
      <c r="D17" s="45"/>
      <c r="E17" s="45"/>
      <c r="F17" s="43"/>
      <c r="G17" s="46" t="str">
        <f aca="false">IF(F17,INDEX(Giris!B$9:B$16,F17),"")</f>
        <v/>
      </c>
      <c r="H17" s="43"/>
      <c r="I17" s="43"/>
      <c r="J17" s="47" t="str">
        <f aca="false">IF(I17,INDEX(Giris!B$18:B$20,I17),"")</f>
        <v/>
      </c>
      <c r="K17" s="44"/>
      <c r="L17" s="43"/>
      <c r="M17" s="43"/>
      <c r="N17" s="45"/>
    </row>
    <row r="18" customFormat="false" ht="12.75" hidden="false" customHeight="false" outlineLevel="0" collapsed="false">
      <c r="A18" s="43"/>
      <c r="B18" s="44"/>
      <c r="C18" s="45"/>
      <c r="D18" s="45"/>
      <c r="E18" s="45"/>
      <c r="F18" s="43"/>
      <c r="G18" s="46" t="str">
        <f aca="false">IF(F18,INDEX(Giris!B$9:B$16,F18),"")</f>
        <v/>
      </c>
      <c r="H18" s="43"/>
      <c r="I18" s="43"/>
      <c r="J18" s="47" t="str">
        <f aca="false">IF(I18,INDEX(Giris!B$18:B$20,I18),"")</f>
        <v/>
      </c>
      <c r="K18" s="44"/>
      <c r="L18" s="43"/>
      <c r="M18" s="43"/>
      <c r="N18" s="45"/>
    </row>
    <row r="19" customFormat="false" ht="12.75" hidden="false" customHeight="false" outlineLevel="0" collapsed="false">
      <c r="A19" s="43"/>
      <c r="B19" s="44"/>
      <c r="C19" s="45"/>
      <c r="D19" s="44"/>
      <c r="E19" s="45"/>
      <c r="F19" s="43"/>
      <c r="G19" s="46" t="str">
        <f aca="false">IF(F19,INDEX(Giris!B$9:B$16,F19),"")</f>
        <v/>
      </c>
      <c r="H19" s="43"/>
      <c r="I19" s="43"/>
      <c r="J19" s="47" t="str">
        <f aca="false">IF(I19,INDEX(Giris!B$18:B$20,I19),"")</f>
        <v/>
      </c>
      <c r="K19" s="44"/>
      <c r="L19" s="43"/>
      <c r="M19" s="43"/>
      <c r="N19" s="45"/>
    </row>
    <row r="20" customFormat="false" ht="12.75" hidden="false" customHeight="false" outlineLevel="0" collapsed="false">
      <c r="A20" s="43"/>
      <c r="B20" s="44"/>
      <c r="C20" s="45"/>
      <c r="D20" s="45"/>
      <c r="E20" s="45"/>
      <c r="F20" s="43"/>
      <c r="G20" s="46" t="str">
        <f aca="false">IF(F20,INDEX(Giris!B$9:B$16,F20),"")</f>
        <v/>
      </c>
      <c r="H20" s="43"/>
      <c r="I20" s="43"/>
      <c r="J20" s="47" t="str">
        <f aca="false">IF(I20,INDEX(Giris!B$18:B$20,I20),"")</f>
        <v/>
      </c>
      <c r="K20" s="44"/>
      <c r="L20" s="43"/>
      <c r="M20" s="43"/>
      <c r="N20" s="45"/>
    </row>
    <row r="21" customFormat="false" ht="12.75" hidden="false" customHeight="false" outlineLevel="0" collapsed="false">
      <c r="A21" s="43"/>
      <c r="B21" s="44"/>
      <c r="C21" s="45"/>
      <c r="D21" s="45"/>
      <c r="E21" s="45"/>
      <c r="F21" s="43"/>
      <c r="G21" s="46" t="str">
        <f aca="false">IF(F21,INDEX(Giris!B$9:B$16,F21),"")</f>
        <v/>
      </c>
      <c r="H21" s="43"/>
      <c r="I21" s="43"/>
      <c r="J21" s="47" t="str">
        <f aca="false">IF(I21,INDEX(Giris!B$18:B$20,I21),"")</f>
        <v/>
      </c>
      <c r="K21" s="44"/>
      <c r="L21" s="43"/>
      <c r="M21" s="43"/>
      <c r="N21" s="45"/>
    </row>
    <row r="22" customFormat="false" ht="12.75" hidden="false" customHeight="false" outlineLevel="0" collapsed="false">
      <c r="A22" s="43"/>
      <c r="B22" s="44"/>
      <c r="C22" s="45"/>
      <c r="D22" s="45"/>
      <c r="E22" s="45"/>
      <c r="F22" s="43"/>
      <c r="G22" s="46" t="str">
        <f aca="false">IF(F22,INDEX(Giris!B$9:B$16,F22),"")</f>
        <v/>
      </c>
      <c r="H22" s="43"/>
      <c r="I22" s="43"/>
      <c r="J22" s="47" t="str">
        <f aca="false">IF(I22,INDEX(Giris!B$18:B$20,I22),"")</f>
        <v/>
      </c>
      <c r="K22" s="44"/>
      <c r="L22" s="43"/>
      <c r="M22" s="43"/>
      <c r="N22" s="45"/>
    </row>
    <row r="23" customFormat="false" ht="12.75" hidden="false" customHeight="false" outlineLevel="0" collapsed="false">
      <c r="A23" s="43"/>
      <c r="B23" s="44"/>
      <c r="C23" s="45"/>
      <c r="D23" s="45"/>
      <c r="E23" s="45"/>
      <c r="F23" s="43"/>
      <c r="G23" s="46" t="str">
        <f aca="false">IF(F23,INDEX(Giris!B$9:B$16,F23),"")</f>
        <v/>
      </c>
      <c r="H23" s="43"/>
      <c r="I23" s="43"/>
      <c r="J23" s="47" t="str">
        <f aca="false">IF(I23,INDEX(Giris!B$18:B$20,I23),"")</f>
        <v/>
      </c>
      <c r="K23" s="44"/>
      <c r="L23" s="43"/>
      <c r="M23" s="43"/>
      <c r="N23" s="45"/>
    </row>
    <row r="24" customFormat="false" ht="12.75" hidden="false" customHeight="false" outlineLevel="0" collapsed="false">
      <c r="A24" s="43"/>
      <c r="B24" s="44"/>
      <c r="C24" s="45"/>
      <c r="D24" s="45"/>
      <c r="E24" s="45"/>
      <c r="F24" s="43"/>
      <c r="G24" s="46" t="str">
        <f aca="false">IF(F24,INDEX(Giris!B$9:B$16,F24),"")</f>
        <v/>
      </c>
      <c r="H24" s="43"/>
      <c r="I24" s="43"/>
      <c r="J24" s="47" t="str">
        <f aca="false">IF(I24,INDEX(Giris!B$18:B$20,I24),"")</f>
        <v/>
      </c>
      <c r="K24" s="44"/>
      <c r="L24" s="43"/>
      <c r="M24" s="43"/>
      <c r="N24" s="45"/>
    </row>
    <row r="25" customFormat="false" ht="12.75" hidden="false" customHeight="false" outlineLevel="0" collapsed="false">
      <c r="A25" s="43"/>
      <c r="B25" s="44"/>
      <c r="C25" s="45"/>
      <c r="D25" s="45"/>
      <c r="E25" s="45"/>
      <c r="F25" s="43"/>
      <c r="G25" s="46" t="str">
        <f aca="false">IF(F25,INDEX(Giris!B$9:B$16,F25),"")</f>
        <v/>
      </c>
      <c r="H25" s="43"/>
      <c r="I25" s="43"/>
      <c r="J25" s="47" t="str">
        <f aca="false">IF(I25,INDEX(Giris!B$18:B$20,I25),"")</f>
        <v/>
      </c>
      <c r="K25" s="44"/>
      <c r="L25" s="43"/>
      <c r="M25" s="43"/>
      <c r="N25" s="45"/>
    </row>
    <row r="26" customFormat="false" ht="12.75" hidden="false" customHeight="false" outlineLevel="0" collapsed="false">
      <c r="A26" s="43"/>
      <c r="B26" s="44"/>
      <c r="C26" s="45"/>
      <c r="D26" s="45"/>
      <c r="E26" s="45"/>
      <c r="F26" s="43"/>
      <c r="G26" s="46" t="str">
        <f aca="false">IF(F26,INDEX(Giris!B$9:B$16,F26),"")</f>
        <v/>
      </c>
      <c r="H26" s="43"/>
      <c r="I26" s="43"/>
      <c r="J26" s="47" t="str">
        <f aca="false">IF(I26,INDEX(Giris!B$18:B$20,I26),"")</f>
        <v/>
      </c>
      <c r="K26" s="44"/>
      <c r="L26" s="43"/>
      <c r="M26" s="43"/>
      <c r="N26" s="45"/>
    </row>
    <row r="27" customFormat="false" ht="12.75" hidden="false" customHeight="false" outlineLevel="0" collapsed="false">
      <c r="A27" s="43"/>
      <c r="B27" s="44"/>
      <c r="C27" s="45"/>
      <c r="D27" s="45"/>
      <c r="E27" s="45"/>
      <c r="F27" s="43"/>
      <c r="G27" s="46" t="str">
        <f aca="false">IF(F27,INDEX(Giris!B$9:B$16,F27),"")</f>
        <v/>
      </c>
      <c r="H27" s="43"/>
      <c r="I27" s="43"/>
      <c r="J27" s="47" t="str">
        <f aca="false">IF(I27,INDEX(Giris!B$18:B$20,I27),"")</f>
        <v/>
      </c>
      <c r="K27" s="44"/>
      <c r="L27" s="43"/>
      <c r="M27" s="43"/>
      <c r="N27" s="45"/>
    </row>
    <row r="28" customFormat="false" ht="12.75" hidden="false" customHeight="false" outlineLevel="0" collapsed="false">
      <c r="A28" s="43"/>
      <c r="B28" s="44"/>
      <c r="C28" s="45"/>
      <c r="D28" s="45"/>
      <c r="E28" s="45"/>
      <c r="F28" s="43"/>
      <c r="G28" s="46" t="str">
        <f aca="false">IF(F28,INDEX(Giris!B$9:B$16,F28),"")</f>
        <v/>
      </c>
      <c r="H28" s="43"/>
      <c r="I28" s="43"/>
      <c r="J28" s="47" t="str">
        <f aca="false">IF(I28,INDEX(Giris!B$18:B$20,I28),"")</f>
        <v/>
      </c>
      <c r="K28" s="44"/>
      <c r="L28" s="43"/>
      <c r="M28" s="43"/>
      <c r="N28" s="45"/>
    </row>
    <row r="29" customFormat="false" ht="12.75" hidden="false" customHeight="false" outlineLevel="0" collapsed="false">
      <c r="A29" s="43"/>
      <c r="B29" s="44"/>
      <c r="C29" s="45"/>
      <c r="D29" s="45"/>
      <c r="E29" s="45"/>
      <c r="F29" s="43"/>
      <c r="G29" s="46" t="str">
        <f aca="false">IF(F29,INDEX(Giris!B$9:B$16,F29),"")</f>
        <v/>
      </c>
      <c r="H29" s="43"/>
      <c r="I29" s="43"/>
      <c r="J29" s="47" t="str">
        <f aca="false">IF(I29,INDEX(Giris!B$18:B$20,I29),"")</f>
        <v/>
      </c>
      <c r="K29" s="44"/>
      <c r="L29" s="43"/>
      <c r="M29" s="43"/>
      <c r="N29" s="45"/>
    </row>
    <row r="30" customFormat="false" ht="12.75" hidden="false" customHeight="false" outlineLevel="0" collapsed="false">
      <c r="A30" s="43"/>
      <c r="B30" s="44"/>
      <c r="C30" s="45"/>
      <c r="D30" s="45"/>
      <c r="E30" s="45"/>
      <c r="F30" s="43"/>
      <c r="G30" s="46" t="str">
        <f aca="false">IF(F30,INDEX(Giris!B$9:B$16,F30),"")</f>
        <v/>
      </c>
      <c r="H30" s="43"/>
      <c r="I30" s="43"/>
      <c r="J30" s="47" t="str">
        <f aca="false">IF(I30,INDEX(Giris!B$18:B$20,I30),"")</f>
        <v/>
      </c>
      <c r="K30" s="44"/>
      <c r="L30" s="43"/>
      <c r="M30" s="43"/>
      <c r="N30" s="45"/>
    </row>
    <row r="31" customFormat="false" ht="12.75" hidden="false" customHeight="false" outlineLevel="0" collapsed="false">
      <c r="A31" s="43"/>
      <c r="B31" s="44"/>
      <c r="C31" s="45"/>
      <c r="D31" s="45"/>
      <c r="E31" s="45"/>
      <c r="F31" s="43"/>
      <c r="G31" s="46" t="str">
        <f aca="false">IF(F31,INDEX(Giris!B$9:B$16,F31),"")</f>
        <v/>
      </c>
      <c r="H31" s="43"/>
      <c r="I31" s="43"/>
      <c r="J31" s="47" t="str">
        <f aca="false">IF(I31,INDEX(Giris!B$18:B$20,I31),"")</f>
        <v/>
      </c>
      <c r="K31" s="44"/>
      <c r="L31" s="43"/>
      <c r="M31" s="43"/>
      <c r="N31" s="45"/>
    </row>
    <row r="32" customFormat="false" ht="12.75" hidden="false" customHeight="false" outlineLevel="0" collapsed="false">
      <c r="A32" s="43"/>
      <c r="B32" s="44"/>
      <c r="C32" s="45"/>
      <c r="D32" s="45"/>
      <c r="E32" s="45"/>
      <c r="F32" s="43"/>
      <c r="G32" s="46" t="str">
        <f aca="false">IF(F32,INDEX(Giris!B$9:B$16,F32),"")</f>
        <v/>
      </c>
      <c r="H32" s="43"/>
      <c r="I32" s="43"/>
      <c r="J32" s="47" t="str">
        <f aca="false">IF(I32,INDEX(Giris!B$18:B$20,I32),"")</f>
        <v/>
      </c>
      <c r="K32" s="44"/>
      <c r="L32" s="43"/>
      <c r="M32" s="43"/>
      <c r="N32" s="45"/>
    </row>
    <row r="33" customFormat="false" ht="12.75" hidden="false" customHeight="false" outlineLevel="0" collapsed="false">
      <c r="A33" s="43"/>
      <c r="B33" s="44"/>
      <c r="C33" s="45"/>
      <c r="D33" s="45"/>
      <c r="E33" s="45"/>
      <c r="F33" s="43"/>
      <c r="G33" s="46" t="str">
        <f aca="false">IF(F33,INDEX(Giris!B$9:B$16,F33),"")</f>
        <v/>
      </c>
      <c r="H33" s="43"/>
      <c r="I33" s="43"/>
      <c r="J33" s="47" t="str">
        <f aca="false">IF(I33,INDEX(Giris!B$18:B$20,I33),"")</f>
        <v/>
      </c>
      <c r="K33" s="44"/>
      <c r="L33" s="43"/>
      <c r="M33" s="43"/>
      <c r="N33" s="45"/>
    </row>
    <row r="34" customFormat="false" ht="12.75" hidden="false" customHeight="false" outlineLevel="0" collapsed="false">
      <c r="A34" s="43"/>
      <c r="B34" s="44"/>
      <c r="C34" s="45"/>
      <c r="D34" s="45"/>
      <c r="E34" s="45"/>
      <c r="F34" s="43"/>
      <c r="G34" s="46" t="str">
        <f aca="false">IF(F34,INDEX(Giris!B$9:B$16,F34),"")</f>
        <v/>
      </c>
      <c r="H34" s="43"/>
      <c r="I34" s="43"/>
      <c r="J34" s="47" t="str">
        <f aca="false">IF(I34,INDEX(Giris!B$18:B$20,I34),"")</f>
        <v/>
      </c>
      <c r="K34" s="44"/>
      <c r="L34" s="43"/>
      <c r="M34" s="43"/>
      <c r="N34" s="45"/>
    </row>
    <row r="35" customFormat="false" ht="12.75" hidden="false" customHeight="false" outlineLevel="0" collapsed="false">
      <c r="A35" s="43"/>
      <c r="B35" s="44"/>
      <c r="C35" s="45"/>
      <c r="D35" s="45"/>
      <c r="E35" s="45"/>
      <c r="F35" s="43"/>
      <c r="G35" s="46" t="str">
        <f aca="false">IF(F35,INDEX(Giris!B$9:B$16,F35),"")</f>
        <v/>
      </c>
      <c r="H35" s="43"/>
      <c r="I35" s="43"/>
      <c r="J35" s="47" t="str">
        <f aca="false">IF(I35,INDEX(Giris!B$18:B$20,I35),"")</f>
        <v/>
      </c>
      <c r="K35" s="44"/>
      <c r="L35" s="43"/>
      <c r="M35" s="43"/>
      <c r="N35" s="45"/>
    </row>
    <row r="36" customFormat="false" ht="12.75" hidden="false" customHeight="false" outlineLevel="0" collapsed="false">
      <c r="A36" s="43"/>
      <c r="B36" s="44"/>
      <c r="C36" s="45"/>
      <c r="D36" s="45"/>
      <c r="E36" s="45"/>
      <c r="F36" s="43"/>
      <c r="G36" s="46" t="str">
        <f aca="false">IF(F36,INDEX(Giris!B$9:B$16,F36),"")</f>
        <v/>
      </c>
      <c r="H36" s="43"/>
      <c r="I36" s="43"/>
      <c r="J36" s="47" t="str">
        <f aca="false">IF(I36,INDEX(Giris!B$18:B$20,I36),"")</f>
        <v/>
      </c>
      <c r="K36" s="44"/>
      <c r="L36" s="43"/>
      <c r="M36" s="43"/>
      <c r="N36" s="45"/>
    </row>
    <row r="37" customFormat="false" ht="12.75" hidden="false" customHeight="false" outlineLevel="0" collapsed="false">
      <c r="A37" s="43"/>
      <c r="B37" s="44"/>
      <c r="C37" s="45"/>
      <c r="D37" s="45"/>
      <c r="E37" s="45"/>
      <c r="F37" s="43"/>
      <c r="G37" s="46" t="str">
        <f aca="false">IF(F37,INDEX(Giris!B$9:B$16,F37),"")</f>
        <v/>
      </c>
      <c r="H37" s="43"/>
      <c r="I37" s="43"/>
      <c r="J37" s="47" t="str">
        <f aca="false">IF(I37,INDEX(Giris!B$18:B$20,I37),"")</f>
        <v/>
      </c>
      <c r="K37" s="44"/>
      <c r="L37" s="43"/>
      <c r="M37" s="43"/>
      <c r="N37" s="45"/>
    </row>
    <row r="38" customFormat="false" ht="12.75" hidden="false" customHeight="false" outlineLevel="0" collapsed="false">
      <c r="A38" s="43"/>
      <c r="B38" s="44"/>
      <c r="C38" s="45"/>
      <c r="D38" s="45"/>
      <c r="E38" s="45"/>
      <c r="F38" s="43"/>
      <c r="G38" s="46" t="str">
        <f aca="false">IF(F38,INDEX(Giris!B$9:B$16,F38),"")</f>
        <v/>
      </c>
      <c r="H38" s="43"/>
      <c r="I38" s="43"/>
      <c r="J38" s="47" t="str">
        <f aca="false">IF(I38,INDEX(Giris!B$18:B$20,I38),"")</f>
        <v/>
      </c>
      <c r="K38" s="44"/>
      <c r="L38" s="43"/>
      <c r="M38" s="43"/>
      <c r="N38" s="45"/>
    </row>
    <row r="39" customFormat="false" ht="12.75" hidden="false" customHeight="false" outlineLevel="0" collapsed="false">
      <c r="A39" s="43"/>
      <c r="B39" s="44"/>
      <c r="C39" s="45"/>
      <c r="D39" s="45"/>
      <c r="E39" s="45"/>
      <c r="F39" s="43"/>
      <c r="G39" s="46" t="str">
        <f aca="false">IF(F39,INDEX(Giris!B$9:B$16,F39),"")</f>
        <v/>
      </c>
      <c r="H39" s="43"/>
      <c r="I39" s="43"/>
      <c r="J39" s="47" t="str">
        <f aca="false">IF(I39,INDEX(Giris!B$18:B$20,I39),"")</f>
        <v/>
      </c>
      <c r="K39" s="44"/>
      <c r="L39" s="43"/>
      <c r="M39" s="43"/>
      <c r="N39" s="45"/>
    </row>
    <row r="40" customFormat="false" ht="12.75" hidden="false" customHeight="false" outlineLevel="0" collapsed="false">
      <c r="A40" s="43"/>
      <c r="B40" s="44"/>
      <c r="C40" s="45"/>
      <c r="D40" s="45"/>
      <c r="E40" s="45"/>
      <c r="F40" s="43"/>
      <c r="G40" s="46" t="str">
        <f aca="false">IF(F40,INDEX(Giris!B$9:B$16,F40),"")</f>
        <v/>
      </c>
      <c r="H40" s="43"/>
      <c r="I40" s="43"/>
      <c r="J40" s="47" t="str">
        <f aca="false">IF(I40,INDEX(Giris!B$18:B$20,I40),"")</f>
        <v/>
      </c>
      <c r="K40" s="44"/>
      <c r="L40" s="43"/>
      <c r="M40" s="43"/>
      <c r="N40" s="45"/>
    </row>
    <row r="41" customFormat="false" ht="12.75" hidden="false" customHeight="false" outlineLevel="0" collapsed="false">
      <c r="A41" s="43"/>
      <c r="B41" s="44"/>
      <c r="C41" s="45"/>
      <c r="D41" s="45"/>
      <c r="E41" s="45"/>
      <c r="F41" s="43"/>
      <c r="G41" s="46" t="str">
        <f aca="false">IF(F41,INDEX(Giris!B$9:B$16,F41),"")</f>
        <v/>
      </c>
      <c r="H41" s="43"/>
      <c r="I41" s="43"/>
      <c r="J41" s="47" t="str">
        <f aca="false">IF(I41,INDEX(Giris!B$18:B$20,I41),"")</f>
        <v/>
      </c>
      <c r="K41" s="44"/>
      <c r="L41" s="43"/>
      <c r="M41" s="43"/>
      <c r="N41" s="45"/>
    </row>
    <row r="42" customFormat="false" ht="12.75" hidden="false" customHeight="false" outlineLevel="0" collapsed="false">
      <c r="A42" s="43"/>
      <c r="B42" s="44"/>
      <c r="C42" s="45"/>
      <c r="D42" s="45"/>
      <c r="E42" s="45"/>
      <c r="F42" s="43"/>
      <c r="G42" s="46" t="str">
        <f aca="false">IF(F42,INDEX(Giris!B$9:B$16,F42),"")</f>
        <v/>
      </c>
      <c r="H42" s="43"/>
      <c r="I42" s="43"/>
      <c r="J42" s="47" t="str">
        <f aca="false">IF(I42,INDEX(Giris!B$18:B$20,I42),"")</f>
        <v/>
      </c>
      <c r="K42" s="44"/>
      <c r="L42" s="43"/>
      <c r="M42" s="43"/>
      <c r="N42" s="45"/>
    </row>
    <row r="43" customFormat="false" ht="12.75" hidden="false" customHeight="false" outlineLevel="0" collapsed="false">
      <c r="A43" s="43"/>
      <c r="B43" s="44"/>
      <c r="C43" s="45"/>
      <c r="D43" s="45"/>
      <c r="E43" s="45"/>
      <c r="F43" s="43"/>
      <c r="G43" s="46" t="str">
        <f aca="false">IF(F43,INDEX(Giris!B$9:B$16,F43),"")</f>
        <v/>
      </c>
      <c r="H43" s="43"/>
      <c r="I43" s="43"/>
      <c r="J43" s="47" t="str">
        <f aca="false">IF(I43,INDEX(Giris!B$18:B$20,I43),"")</f>
        <v/>
      </c>
      <c r="K43" s="44"/>
      <c r="L43" s="43"/>
      <c r="M43" s="43"/>
      <c r="N43" s="45"/>
    </row>
    <row r="44" customFormat="false" ht="12.75" hidden="false" customHeight="false" outlineLevel="0" collapsed="false">
      <c r="A44" s="43"/>
      <c r="B44" s="44"/>
      <c r="C44" s="45"/>
      <c r="D44" s="45"/>
      <c r="E44" s="45"/>
      <c r="F44" s="43"/>
      <c r="G44" s="46" t="str">
        <f aca="false">IF(F44,INDEX(Giris!B$9:B$16,F44),"")</f>
        <v/>
      </c>
      <c r="H44" s="43"/>
      <c r="I44" s="43"/>
      <c r="J44" s="47" t="str">
        <f aca="false">IF(I44,INDEX(Giris!B$18:B$20,I44),"")</f>
        <v/>
      </c>
      <c r="K44" s="44"/>
      <c r="L44" s="43"/>
      <c r="M44" s="43"/>
      <c r="N44" s="45"/>
    </row>
    <row r="45" customFormat="false" ht="12.75" hidden="false" customHeight="false" outlineLevel="0" collapsed="false">
      <c r="A45" s="43"/>
      <c r="B45" s="44"/>
      <c r="C45" s="45"/>
      <c r="D45" s="45"/>
      <c r="E45" s="45"/>
      <c r="F45" s="43"/>
      <c r="G45" s="46" t="str">
        <f aca="false">IF(F45,INDEX(Giris!B$9:B$16,F45),"")</f>
        <v/>
      </c>
      <c r="H45" s="43"/>
      <c r="I45" s="43"/>
      <c r="J45" s="47" t="str">
        <f aca="false">IF(I45,INDEX(Giris!B$18:B$20,I45),"")</f>
        <v/>
      </c>
      <c r="K45" s="44"/>
      <c r="L45" s="43"/>
      <c r="M45" s="43"/>
      <c r="N45" s="45"/>
    </row>
    <row r="46" customFormat="false" ht="12.75" hidden="false" customHeight="false" outlineLevel="0" collapsed="false">
      <c r="A46" s="43"/>
      <c r="B46" s="44"/>
      <c r="C46" s="45"/>
      <c r="D46" s="45"/>
      <c r="E46" s="45"/>
      <c r="F46" s="43"/>
      <c r="G46" s="46" t="str">
        <f aca="false">IF(F46,INDEX(Giris!B$9:B$16,F46),"")</f>
        <v/>
      </c>
      <c r="H46" s="43"/>
      <c r="I46" s="43"/>
      <c r="J46" s="47" t="str">
        <f aca="false">IF(I46,INDEX(Giris!B$18:B$20,I46),"")</f>
        <v/>
      </c>
      <c r="K46" s="44"/>
      <c r="L46" s="43"/>
      <c r="M46" s="43"/>
      <c r="N46" s="45"/>
    </row>
    <row r="47" customFormat="false" ht="12.75" hidden="false" customHeight="false" outlineLevel="0" collapsed="false">
      <c r="A47" s="43"/>
      <c r="B47" s="44"/>
      <c r="C47" s="45"/>
      <c r="D47" s="45"/>
      <c r="E47" s="45"/>
      <c r="F47" s="43"/>
      <c r="G47" s="46" t="str">
        <f aca="false">IF(F47,INDEX(Giris!B$9:B$16,F47),"")</f>
        <v/>
      </c>
      <c r="H47" s="43"/>
      <c r="I47" s="43"/>
      <c r="J47" s="47" t="str">
        <f aca="false">IF(I47,INDEX(Giris!B$18:B$20,I47),"")</f>
        <v/>
      </c>
      <c r="K47" s="44"/>
      <c r="L47" s="43"/>
      <c r="M47" s="43"/>
      <c r="N47" s="45"/>
    </row>
    <row r="48" customFormat="false" ht="12.75" hidden="false" customHeight="false" outlineLevel="0" collapsed="false">
      <c r="A48" s="43"/>
      <c r="B48" s="44"/>
      <c r="C48" s="45"/>
      <c r="D48" s="45"/>
      <c r="E48" s="45"/>
      <c r="F48" s="43"/>
      <c r="G48" s="46" t="str">
        <f aca="false">IF(F48,INDEX(Giris!B$9:B$16,F48),"")</f>
        <v/>
      </c>
      <c r="H48" s="43"/>
      <c r="I48" s="43"/>
      <c r="J48" s="47" t="str">
        <f aca="false">IF(I48,INDEX(Giris!B$18:B$20,I48),"")</f>
        <v/>
      </c>
      <c r="K48" s="44"/>
      <c r="L48" s="43"/>
      <c r="M48" s="43"/>
      <c r="N48" s="45"/>
    </row>
    <row r="49" customFormat="false" ht="12.75" hidden="false" customHeight="false" outlineLevel="0" collapsed="false">
      <c r="A49" s="43"/>
      <c r="B49" s="44"/>
      <c r="C49" s="45"/>
      <c r="D49" s="45"/>
      <c r="E49" s="45"/>
      <c r="F49" s="43"/>
      <c r="G49" s="46" t="str">
        <f aca="false">IF(F49,INDEX(Giris!B$9:B$16,F49),"")</f>
        <v/>
      </c>
      <c r="H49" s="43"/>
      <c r="I49" s="43"/>
      <c r="J49" s="47" t="str">
        <f aca="false">IF(I49,INDEX(Giris!B$18:B$20,I49),"")</f>
        <v/>
      </c>
      <c r="K49" s="44"/>
      <c r="L49" s="43"/>
      <c r="M49" s="43"/>
      <c r="N49" s="45"/>
    </row>
    <row r="50" customFormat="false" ht="12.75" hidden="false" customHeight="false" outlineLevel="0" collapsed="false">
      <c r="A50" s="43"/>
      <c r="B50" s="44"/>
      <c r="C50" s="45"/>
      <c r="D50" s="45"/>
      <c r="E50" s="45"/>
      <c r="F50" s="43"/>
      <c r="G50" s="46" t="str">
        <f aca="false">IF(F50,INDEX(Giris!B$9:B$16,F50),"")</f>
        <v/>
      </c>
      <c r="H50" s="43"/>
      <c r="I50" s="43"/>
      <c r="J50" s="47" t="str">
        <f aca="false">IF(I50,INDEX(Giris!B$18:B$20,I50),"")</f>
        <v/>
      </c>
      <c r="K50" s="44"/>
      <c r="L50" s="43"/>
      <c r="M50" s="43"/>
      <c r="N50" s="45"/>
    </row>
    <row r="51" customFormat="false" ht="12.75" hidden="false" customHeight="false" outlineLevel="0" collapsed="false">
      <c r="A51" s="43"/>
      <c r="B51" s="44"/>
      <c r="C51" s="45"/>
      <c r="D51" s="45"/>
      <c r="E51" s="45"/>
      <c r="F51" s="43"/>
      <c r="G51" s="46" t="str">
        <f aca="false">IF(F51,INDEX(Giris!B$9:B$16,F51),"")</f>
        <v/>
      </c>
      <c r="H51" s="43"/>
      <c r="I51" s="43"/>
      <c r="J51" s="47" t="str">
        <f aca="false">IF(I51,INDEX(Giris!B$18:B$20,I51),"")</f>
        <v/>
      </c>
      <c r="K51" s="44"/>
      <c r="L51" s="43"/>
      <c r="M51" s="43"/>
      <c r="N51" s="45"/>
    </row>
    <row r="52" customFormat="false" ht="12.75" hidden="false" customHeight="false" outlineLevel="0" collapsed="false">
      <c r="A52" s="43"/>
      <c r="B52" s="44"/>
      <c r="C52" s="45"/>
      <c r="D52" s="45"/>
      <c r="E52" s="45"/>
      <c r="F52" s="43"/>
      <c r="G52" s="46" t="str">
        <f aca="false">IF(F52,INDEX(Giris!B$9:B$16,F52),"")</f>
        <v/>
      </c>
      <c r="H52" s="43"/>
      <c r="I52" s="43"/>
      <c r="J52" s="47" t="str">
        <f aca="false">IF(I52,INDEX(Giris!B$18:B$20,I52),"")</f>
        <v/>
      </c>
      <c r="K52" s="44"/>
      <c r="L52" s="43"/>
      <c r="M52" s="43"/>
      <c r="N52" s="45"/>
    </row>
    <row r="53" customFormat="false" ht="12.75" hidden="false" customHeight="false" outlineLevel="0" collapsed="false">
      <c r="A53" s="43"/>
      <c r="B53" s="44"/>
      <c r="C53" s="45"/>
      <c r="D53" s="45"/>
      <c r="E53" s="45"/>
      <c r="F53" s="43"/>
      <c r="G53" s="46" t="str">
        <f aca="false">IF(F53,INDEX(Giris!B$9:B$16,F53),"")</f>
        <v/>
      </c>
      <c r="H53" s="43"/>
      <c r="I53" s="43"/>
      <c r="J53" s="47" t="str">
        <f aca="false">IF(I53,INDEX(Giris!B$18:B$20,I53),"")</f>
        <v/>
      </c>
      <c r="K53" s="44"/>
      <c r="L53" s="43"/>
      <c r="M53" s="43"/>
      <c r="N53" s="45"/>
    </row>
    <row r="54" customFormat="false" ht="12.75" hidden="false" customHeight="false" outlineLevel="0" collapsed="false">
      <c r="A54" s="43"/>
      <c r="B54" s="44"/>
      <c r="C54" s="45"/>
      <c r="D54" s="45"/>
      <c r="E54" s="45"/>
      <c r="F54" s="43"/>
      <c r="G54" s="46" t="str">
        <f aca="false">IF(F54,INDEX(Giris!B$9:B$16,F54),"")</f>
        <v/>
      </c>
      <c r="H54" s="43"/>
      <c r="I54" s="43"/>
      <c r="J54" s="47" t="str">
        <f aca="false">IF(I54,INDEX(Giris!B$18:B$20,I54),"")</f>
        <v/>
      </c>
      <c r="K54" s="44"/>
      <c r="L54" s="43"/>
      <c r="M54" s="43"/>
      <c r="N54" s="45"/>
    </row>
    <row r="55" customFormat="false" ht="12.75" hidden="false" customHeight="false" outlineLevel="0" collapsed="false">
      <c r="A55" s="43"/>
      <c r="B55" s="44"/>
      <c r="C55" s="45"/>
      <c r="D55" s="45"/>
      <c r="E55" s="45"/>
      <c r="F55" s="43"/>
      <c r="G55" s="46" t="str">
        <f aca="false">IF(F55,INDEX(Giris!B$9:B$16,F55),"")</f>
        <v/>
      </c>
      <c r="H55" s="43"/>
      <c r="I55" s="43"/>
      <c r="J55" s="47" t="str">
        <f aca="false">IF(I55,INDEX(Giris!B$18:B$20,I55),"")</f>
        <v/>
      </c>
      <c r="K55" s="44"/>
      <c r="L55" s="43"/>
      <c r="M55" s="43"/>
      <c r="N55" s="45"/>
    </row>
    <row r="56" customFormat="false" ht="12.75" hidden="false" customHeight="false" outlineLevel="0" collapsed="false">
      <c r="A56" s="43"/>
      <c r="B56" s="44"/>
      <c r="C56" s="45"/>
      <c r="D56" s="45"/>
      <c r="E56" s="45"/>
      <c r="F56" s="43"/>
      <c r="G56" s="46" t="str">
        <f aca="false">IF(F56,INDEX(Giris!B$9:B$16,F56),"")</f>
        <v/>
      </c>
      <c r="H56" s="43"/>
      <c r="I56" s="43"/>
      <c r="J56" s="47" t="str">
        <f aca="false">IF(I56,INDEX(Giris!B$18:B$20,I56),"")</f>
        <v/>
      </c>
      <c r="K56" s="44"/>
      <c r="L56" s="43"/>
      <c r="M56" s="43"/>
      <c r="N56" s="45"/>
    </row>
    <row r="57" customFormat="false" ht="12.75" hidden="false" customHeight="false" outlineLevel="0" collapsed="false">
      <c r="A57" s="43"/>
      <c r="B57" s="44"/>
      <c r="C57" s="45"/>
      <c r="D57" s="45"/>
      <c r="E57" s="45"/>
      <c r="F57" s="43"/>
      <c r="G57" s="46" t="str">
        <f aca="false">IF(F57,INDEX(Giris!B$9:B$16,F57),"")</f>
        <v/>
      </c>
      <c r="H57" s="43"/>
      <c r="I57" s="43"/>
      <c r="J57" s="47" t="str">
        <f aca="false">IF(I57,INDEX(Giris!B$18:B$20,I57),"")</f>
        <v/>
      </c>
      <c r="K57" s="44"/>
      <c r="L57" s="43"/>
      <c r="M57" s="43"/>
      <c r="N57" s="45"/>
    </row>
    <row r="58" customFormat="false" ht="12.75" hidden="false" customHeight="false" outlineLevel="0" collapsed="false">
      <c r="A58" s="43"/>
      <c r="B58" s="44"/>
      <c r="C58" s="45"/>
      <c r="D58" s="45"/>
      <c r="E58" s="45"/>
      <c r="F58" s="43"/>
      <c r="G58" s="46" t="str">
        <f aca="false">IF(F58,INDEX(Giris!B$9:B$16,F58),"")</f>
        <v/>
      </c>
      <c r="H58" s="43"/>
      <c r="I58" s="43"/>
      <c r="J58" s="47" t="str">
        <f aca="false">IF(I58,INDEX(Giris!B$18:B$20,I58),"")</f>
        <v/>
      </c>
      <c r="K58" s="44"/>
      <c r="L58" s="43"/>
      <c r="M58" s="43"/>
      <c r="N58" s="45"/>
    </row>
    <row r="59" customFormat="false" ht="12.75" hidden="false" customHeight="false" outlineLevel="0" collapsed="false">
      <c r="A59" s="43"/>
      <c r="B59" s="44"/>
      <c r="C59" s="45"/>
      <c r="D59" s="45"/>
      <c r="E59" s="45"/>
      <c r="F59" s="43"/>
      <c r="G59" s="46" t="str">
        <f aca="false">IF(F59,INDEX(Giris!B$9:B$16,F59),"")</f>
        <v/>
      </c>
      <c r="H59" s="43"/>
      <c r="I59" s="43"/>
      <c r="J59" s="47" t="str">
        <f aca="false">IF(I59,INDEX(Giris!B$18:B$20,I59),"")</f>
        <v/>
      </c>
      <c r="K59" s="44"/>
      <c r="L59" s="43"/>
      <c r="M59" s="43"/>
      <c r="N59" s="45"/>
    </row>
    <row r="60" customFormat="false" ht="12.75" hidden="false" customHeight="false" outlineLevel="0" collapsed="false">
      <c r="A60" s="43"/>
      <c r="B60" s="44"/>
      <c r="C60" s="45"/>
      <c r="D60" s="45"/>
      <c r="E60" s="45"/>
      <c r="F60" s="43"/>
      <c r="G60" s="46" t="str">
        <f aca="false">IF(F60,INDEX(Giris!B$9:B$16,F60),"")</f>
        <v/>
      </c>
      <c r="H60" s="43"/>
      <c r="I60" s="43"/>
      <c r="J60" s="47" t="str">
        <f aca="false">IF(I60,INDEX(Giris!B$18:B$20,I60),"")</f>
        <v/>
      </c>
      <c r="K60" s="44"/>
      <c r="L60" s="43"/>
      <c r="M60" s="43"/>
      <c r="N60" s="45"/>
    </row>
    <row r="61" customFormat="false" ht="12.75" hidden="false" customHeight="false" outlineLevel="0" collapsed="false">
      <c r="A61" s="43"/>
      <c r="B61" s="44"/>
      <c r="C61" s="45"/>
      <c r="D61" s="45"/>
      <c r="E61" s="45"/>
      <c r="F61" s="43"/>
      <c r="G61" s="46" t="str">
        <f aca="false">IF(F61,INDEX(Giris!B$9:B$16,F61),"")</f>
        <v/>
      </c>
      <c r="H61" s="43"/>
      <c r="I61" s="43"/>
      <c r="J61" s="47" t="str">
        <f aca="false">IF(I61,INDEX(Giris!B$18:B$20,I61),"")</f>
        <v/>
      </c>
      <c r="K61" s="44"/>
      <c r="L61" s="43"/>
      <c r="M61" s="43"/>
      <c r="N61" s="45"/>
    </row>
    <row r="62" customFormat="false" ht="12.75" hidden="false" customHeight="false" outlineLevel="0" collapsed="false">
      <c r="A62" s="43"/>
      <c r="B62" s="44"/>
      <c r="C62" s="45"/>
      <c r="D62" s="45"/>
      <c r="E62" s="45"/>
      <c r="F62" s="43"/>
      <c r="G62" s="46" t="str">
        <f aca="false">IF(F62,INDEX(Giris!B$9:B$16,F62),"")</f>
        <v/>
      </c>
      <c r="H62" s="43"/>
      <c r="I62" s="43"/>
      <c r="J62" s="47" t="str">
        <f aca="false">IF(I62,INDEX(Giris!B$18:B$20,I62),"")</f>
        <v/>
      </c>
      <c r="K62" s="44"/>
      <c r="L62" s="43"/>
      <c r="M62" s="43"/>
      <c r="N62" s="45"/>
    </row>
    <row r="63" customFormat="false" ht="12.75" hidden="false" customHeight="false" outlineLevel="0" collapsed="false">
      <c r="A63" s="43"/>
      <c r="B63" s="44"/>
      <c r="C63" s="45"/>
      <c r="D63" s="45"/>
      <c r="E63" s="45"/>
      <c r="F63" s="43"/>
      <c r="G63" s="46" t="str">
        <f aca="false">IF(F63,INDEX(Giris!B$9:B$16,F63),"")</f>
        <v/>
      </c>
      <c r="H63" s="43"/>
      <c r="I63" s="43"/>
      <c r="J63" s="47" t="str">
        <f aca="false">IF(I63,INDEX(Giris!B$18:B$20,I63),"")</f>
        <v/>
      </c>
      <c r="K63" s="44"/>
      <c r="L63" s="43"/>
      <c r="M63" s="43"/>
      <c r="N63" s="45"/>
    </row>
    <row r="64" customFormat="false" ht="12.75" hidden="false" customHeight="false" outlineLevel="0" collapsed="false">
      <c r="A64" s="43"/>
      <c r="B64" s="44"/>
      <c r="C64" s="45"/>
      <c r="D64" s="45"/>
      <c r="E64" s="45"/>
      <c r="F64" s="43"/>
      <c r="G64" s="46" t="str">
        <f aca="false">IF(F64,INDEX(Giris!B$9:B$16,F64),"")</f>
        <v/>
      </c>
      <c r="H64" s="43"/>
      <c r="I64" s="43"/>
      <c r="J64" s="47" t="str">
        <f aca="false">IF(I64,INDEX(Giris!B$18:B$20,I64),"")</f>
        <v/>
      </c>
      <c r="K64" s="44"/>
      <c r="L64" s="43"/>
      <c r="M64" s="43"/>
      <c r="N64" s="45"/>
    </row>
    <row r="65" customFormat="false" ht="12.75" hidden="false" customHeight="false" outlineLevel="0" collapsed="false">
      <c r="A65" s="43"/>
      <c r="B65" s="44"/>
      <c r="C65" s="45"/>
      <c r="D65" s="45"/>
      <c r="E65" s="45"/>
      <c r="F65" s="43"/>
      <c r="G65" s="46" t="str">
        <f aca="false">IF(F65,INDEX(Giris!B$9:B$16,F65),"")</f>
        <v/>
      </c>
      <c r="H65" s="43"/>
      <c r="I65" s="43"/>
      <c r="J65" s="47" t="str">
        <f aca="false">IF(I65,INDEX(Giris!B$18:B$20,I65),"")</f>
        <v/>
      </c>
      <c r="K65" s="44"/>
      <c r="L65" s="43"/>
      <c r="M65" s="43"/>
      <c r="N65" s="45"/>
    </row>
    <row r="66" customFormat="false" ht="12.75" hidden="false" customHeight="false" outlineLevel="0" collapsed="false">
      <c r="A66" s="43"/>
      <c r="B66" s="44"/>
      <c r="C66" s="45"/>
      <c r="D66" s="45"/>
      <c r="E66" s="45"/>
      <c r="F66" s="43"/>
      <c r="G66" s="46" t="str">
        <f aca="false">IF(F66,INDEX(Giris!B$9:B$16,F66),"")</f>
        <v/>
      </c>
      <c r="H66" s="43"/>
      <c r="I66" s="43"/>
      <c r="J66" s="47" t="str">
        <f aca="false">IF(I66,INDEX(Giris!B$18:B$20,I66),"")</f>
        <v/>
      </c>
      <c r="K66" s="44"/>
      <c r="L66" s="43"/>
      <c r="M66" s="43"/>
      <c r="N66" s="45"/>
    </row>
    <row r="67" customFormat="false" ht="12.75" hidden="false" customHeight="false" outlineLevel="0" collapsed="false">
      <c r="A67" s="43"/>
      <c r="B67" s="44"/>
      <c r="C67" s="45"/>
      <c r="D67" s="45"/>
      <c r="E67" s="45"/>
      <c r="F67" s="43"/>
      <c r="G67" s="46" t="str">
        <f aca="false">IF(F67,INDEX(Giris!B$9:B$16,F67),"")</f>
        <v/>
      </c>
      <c r="H67" s="43"/>
      <c r="I67" s="43"/>
      <c r="J67" s="47" t="str">
        <f aca="false">IF(I67,INDEX(Giris!B$18:B$20,I67),"")</f>
        <v/>
      </c>
      <c r="K67" s="44"/>
      <c r="L67" s="43"/>
      <c r="M67" s="43"/>
      <c r="N67" s="45"/>
    </row>
    <row r="68" customFormat="false" ht="12.75" hidden="false" customHeight="false" outlineLevel="0" collapsed="false">
      <c r="A68" s="43"/>
      <c r="B68" s="44"/>
      <c r="C68" s="45"/>
      <c r="D68" s="45"/>
      <c r="E68" s="45"/>
      <c r="F68" s="43"/>
      <c r="G68" s="46" t="str">
        <f aca="false">IF(F68,INDEX(Giris!B$9:B$16,F68),"")</f>
        <v/>
      </c>
      <c r="H68" s="43"/>
      <c r="I68" s="43"/>
      <c r="J68" s="47" t="str">
        <f aca="false">IF(I68,INDEX(Giris!B$18:B$20,I68),"")</f>
        <v/>
      </c>
      <c r="K68" s="44"/>
      <c r="L68" s="43"/>
      <c r="M68" s="43"/>
      <c r="N68" s="45"/>
    </row>
    <row r="69" customFormat="false" ht="12.75" hidden="false" customHeight="false" outlineLevel="0" collapsed="false">
      <c r="A69" s="43"/>
      <c r="B69" s="44"/>
      <c r="C69" s="45"/>
      <c r="D69" s="45"/>
      <c r="E69" s="45"/>
      <c r="F69" s="43"/>
      <c r="G69" s="46" t="str">
        <f aca="false">IF(F69,INDEX(Giris!B$9:B$16,F69),"")</f>
        <v/>
      </c>
      <c r="H69" s="43"/>
      <c r="I69" s="43"/>
      <c r="J69" s="47" t="str">
        <f aca="false">IF(I69,INDEX(Giris!B$18:B$20,I69),"")</f>
        <v/>
      </c>
      <c r="K69" s="44"/>
      <c r="L69" s="43"/>
      <c r="M69" s="43"/>
      <c r="N69" s="45"/>
    </row>
    <row r="70" customFormat="false" ht="12.75" hidden="false" customHeight="false" outlineLevel="0" collapsed="false">
      <c r="A70" s="43"/>
      <c r="B70" s="44"/>
      <c r="C70" s="45"/>
      <c r="D70" s="45"/>
      <c r="E70" s="45"/>
      <c r="F70" s="43"/>
      <c r="G70" s="46" t="str">
        <f aca="false">IF(F70,INDEX(Giris!B$9:B$16,F70),"")</f>
        <v/>
      </c>
      <c r="H70" s="43"/>
      <c r="I70" s="43"/>
      <c r="J70" s="47" t="str">
        <f aca="false">IF(I70,INDEX(Giris!B$18:B$20,I70),"")</f>
        <v/>
      </c>
      <c r="K70" s="44"/>
      <c r="L70" s="43"/>
      <c r="M70" s="43"/>
      <c r="N70" s="45"/>
    </row>
    <row r="71" customFormat="false" ht="12.75" hidden="false" customHeight="false" outlineLevel="0" collapsed="false">
      <c r="A71" s="43"/>
      <c r="B71" s="44"/>
      <c r="C71" s="45"/>
      <c r="D71" s="45"/>
      <c r="E71" s="45"/>
      <c r="F71" s="43"/>
      <c r="G71" s="46" t="str">
        <f aca="false">IF(F71,INDEX(Giris!B$9:B$16,F71),"")</f>
        <v/>
      </c>
      <c r="H71" s="43"/>
      <c r="I71" s="43"/>
      <c r="J71" s="47" t="str">
        <f aca="false">IF(I71,INDEX(Giris!B$18:B$20,I71),"")</f>
        <v/>
      </c>
      <c r="K71" s="44"/>
      <c r="L71" s="43"/>
      <c r="M71" s="43"/>
      <c r="N71" s="45"/>
    </row>
    <row r="72" customFormat="false" ht="12.75" hidden="false" customHeight="false" outlineLevel="0" collapsed="false">
      <c r="A72" s="43"/>
      <c r="B72" s="44"/>
      <c r="C72" s="45"/>
      <c r="D72" s="45"/>
      <c r="E72" s="45"/>
      <c r="F72" s="43"/>
      <c r="G72" s="46" t="str">
        <f aca="false">IF(F72,INDEX(Giris!B$9:B$16,F72),"")</f>
        <v/>
      </c>
      <c r="H72" s="43"/>
      <c r="I72" s="43"/>
      <c r="J72" s="47" t="str">
        <f aca="false">IF(I72,INDEX(Giris!B$18:B$20,I72),"")</f>
        <v/>
      </c>
      <c r="K72" s="44"/>
      <c r="L72" s="43"/>
      <c r="M72" s="43"/>
      <c r="N72" s="45"/>
    </row>
    <row r="73" customFormat="false" ht="12.75" hidden="false" customHeight="false" outlineLevel="0" collapsed="false">
      <c r="A73" s="43"/>
      <c r="B73" s="44"/>
      <c r="C73" s="45"/>
      <c r="D73" s="45"/>
      <c r="E73" s="45"/>
      <c r="F73" s="43"/>
      <c r="G73" s="46" t="str">
        <f aca="false">IF(F73,INDEX(Giris!B$9:B$16,F73),"")</f>
        <v/>
      </c>
      <c r="H73" s="43"/>
      <c r="I73" s="43"/>
      <c r="J73" s="47" t="str">
        <f aca="false">IF(I73,INDEX(Giris!B$18:B$20,I73),"")</f>
        <v/>
      </c>
      <c r="K73" s="44"/>
      <c r="L73" s="43"/>
      <c r="M73" s="43"/>
      <c r="N73" s="45"/>
    </row>
    <row r="74" customFormat="false" ht="12.75" hidden="false" customHeight="false" outlineLevel="0" collapsed="false">
      <c r="A74" s="43"/>
      <c r="B74" s="44"/>
      <c r="C74" s="45"/>
      <c r="D74" s="45"/>
      <c r="E74" s="45"/>
      <c r="F74" s="43"/>
      <c r="G74" s="46" t="str">
        <f aca="false">IF(F74,INDEX(Giris!B$9:B$16,F74),"")</f>
        <v/>
      </c>
      <c r="H74" s="43"/>
      <c r="I74" s="43"/>
      <c r="J74" s="47" t="str">
        <f aca="false">IF(I74,INDEX(Giris!B$18:B$20,I74),"")</f>
        <v/>
      </c>
      <c r="K74" s="44"/>
      <c r="L74" s="43"/>
      <c r="M74" s="43"/>
      <c r="N74" s="45"/>
    </row>
    <row r="75" customFormat="false" ht="12.75" hidden="false" customHeight="false" outlineLevel="0" collapsed="false">
      <c r="A75" s="43"/>
      <c r="B75" s="44"/>
      <c r="C75" s="45"/>
      <c r="D75" s="45"/>
      <c r="E75" s="45"/>
      <c r="F75" s="43"/>
      <c r="G75" s="46" t="str">
        <f aca="false">IF(F75,INDEX(Giris!B$9:B$16,F75),"")</f>
        <v/>
      </c>
      <c r="H75" s="43"/>
      <c r="I75" s="43"/>
      <c r="J75" s="47" t="str">
        <f aca="false">IF(I75,INDEX(Giris!B$18:B$20,I75),"")</f>
        <v/>
      </c>
      <c r="K75" s="44"/>
      <c r="L75" s="43"/>
      <c r="M75" s="43"/>
      <c r="N75" s="45"/>
    </row>
    <row r="76" customFormat="false" ht="12.75" hidden="false" customHeight="false" outlineLevel="0" collapsed="false">
      <c r="A76" s="43"/>
      <c r="B76" s="44"/>
      <c r="C76" s="45"/>
      <c r="D76" s="45"/>
      <c r="E76" s="45"/>
      <c r="F76" s="43"/>
      <c r="G76" s="46" t="str">
        <f aca="false">IF(F76,INDEX(Giris!B$9:B$16,F76),"")</f>
        <v/>
      </c>
      <c r="H76" s="43"/>
      <c r="I76" s="43"/>
      <c r="J76" s="47" t="str">
        <f aca="false">IF(I76,INDEX(Giris!B$18:B$20,I76),"")</f>
        <v/>
      </c>
      <c r="K76" s="44"/>
      <c r="L76" s="43"/>
      <c r="M76" s="43"/>
      <c r="N76" s="45"/>
    </row>
    <row r="77" customFormat="false" ht="12.75" hidden="false" customHeight="false" outlineLevel="0" collapsed="false">
      <c r="A77" s="43"/>
      <c r="B77" s="44"/>
      <c r="C77" s="45"/>
      <c r="D77" s="45"/>
      <c r="E77" s="45"/>
      <c r="F77" s="43"/>
      <c r="G77" s="46" t="str">
        <f aca="false">IF(F77,INDEX(Giris!B$9:B$16,F77),"")</f>
        <v/>
      </c>
      <c r="H77" s="43"/>
      <c r="I77" s="43"/>
      <c r="J77" s="47" t="str">
        <f aca="false">IF(I77,INDEX(Giris!B$18:B$20,I77),"")</f>
        <v/>
      </c>
      <c r="K77" s="44"/>
      <c r="L77" s="43"/>
      <c r="M77" s="43"/>
      <c r="N77" s="45"/>
    </row>
    <row r="78" customFormat="false" ht="12.75" hidden="false" customHeight="false" outlineLevel="0" collapsed="false">
      <c r="A78" s="43"/>
      <c r="B78" s="44"/>
      <c r="C78" s="45"/>
      <c r="D78" s="45"/>
      <c r="E78" s="45"/>
      <c r="F78" s="43"/>
      <c r="G78" s="46" t="str">
        <f aca="false">IF(F78,INDEX(Giris!B$9:B$16,F78),"")</f>
        <v/>
      </c>
      <c r="H78" s="43"/>
      <c r="I78" s="43"/>
      <c r="J78" s="47" t="str">
        <f aca="false">IF(I78,INDEX(Giris!B$18:B$20,I78),"")</f>
        <v/>
      </c>
      <c r="K78" s="44"/>
      <c r="L78" s="43"/>
      <c r="M78" s="43"/>
      <c r="N78" s="45"/>
    </row>
    <row r="79" customFormat="false" ht="12.75" hidden="false" customHeight="false" outlineLevel="0" collapsed="false">
      <c r="A79" s="43"/>
      <c r="B79" s="44"/>
      <c r="C79" s="45"/>
      <c r="D79" s="45"/>
      <c r="E79" s="45"/>
      <c r="F79" s="43"/>
      <c r="G79" s="46" t="str">
        <f aca="false">IF(F79,INDEX(Giris!B$9:B$16,F79),"")</f>
        <v/>
      </c>
      <c r="H79" s="43"/>
      <c r="I79" s="43"/>
      <c r="J79" s="47" t="str">
        <f aca="false">IF(I79,INDEX(Giris!B$18:B$20,I79),"")</f>
        <v/>
      </c>
      <c r="K79" s="44"/>
      <c r="L79" s="43"/>
      <c r="M79" s="43"/>
      <c r="N79" s="45"/>
    </row>
    <row r="80" customFormat="false" ht="12.75" hidden="false" customHeight="false" outlineLevel="0" collapsed="false">
      <c r="A80" s="43"/>
      <c r="B80" s="44"/>
      <c r="C80" s="45"/>
      <c r="D80" s="45"/>
      <c r="E80" s="45"/>
      <c r="F80" s="43"/>
      <c r="G80" s="46" t="str">
        <f aca="false">IF(F80,INDEX(Giris!B$9:B$16,F80),"")</f>
        <v/>
      </c>
      <c r="H80" s="43"/>
      <c r="I80" s="43"/>
      <c r="J80" s="47" t="str">
        <f aca="false">IF(I80,INDEX(Giris!B$18:B$20,I80),"")</f>
        <v/>
      </c>
      <c r="K80" s="44"/>
      <c r="L80" s="43"/>
      <c r="M80" s="43"/>
      <c r="N80" s="45"/>
    </row>
    <row r="81" customFormat="false" ht="12.75" hidden="false" customHeight="false" outlineLevel="0" collapsed="false">
      <c r="A81" s="43"/>
      <c r="B81" s="44"/>
      <c r="C81" s="45"/>
      <c r="D81" s="45"/>
      <c r="E81" s="45"/>
      <c r="F81" s="43"/>
      <c r="G81" s="46" t="str">
        <f aca="false">IF(F81,INDEX(Giris!B$9:B$16,F81),"")</f>
        <v/>
      </c>
      <c r="H81" s="43"/>
      <c r="I81" s="43"/>
      <c r="J81" s="47" t="str">
        <f aca="false">IF(I81,INDEX(Giris!B$18:B$20,I81),"")</f>
        <v/>
      </c>
      <c r="K81" s="44"/>
      <c r="L81" s="43"/>
      <c r="M81" s="43"/>
      <c r="N81" s="45"/>
    </row>
    <row r="82" customFormat="false" ht="12.75" hidden="false" customHeight="false" outlineLevel="0" collapsed="false">
      <c r="A82" s="43"/>
      <c r="B82" s="44"/>
      <c r="C82" s="45"/>
      <c r="D82" s="45"/>
      <c r="E82" s="45"/>
      <c r="F82" s="43"/>
      <c r="G82" s="46" t="str">
        <f aca="false">IF(F82,INDEX(Giris!B$9:B$16,F82),"")</f>
        <v/>
      </c>
      <c r="H82" s="43"/>
      <c r="I82" s="43"/>
      <c r="J82" s="47" t="str">
        <f aca="false">IF(I82,INDEX(Giris!B$18:B$20,I82),"")</f>
        <v/>
      </c>
      <c r="K82" s="44"/>
      <c r="L82" s="43"/>
      <c r="M82" s="43"/>
      <c r="N82" s="45"/>
    </row>
    <row r="83" customFormat="false" ht="12.75" hidden="false" customHeight="false" outlineLevel="0" collapsed="false">
      <c r="A83" s="43"/>
      <c r="B83" s="44"/>
      <c r="C83" s="45"/>
      <c r="D83" s="45"/>
      <c r="E83" s="45"/>
      <c r="F83" s="43"/>
      <c r="G83" s="46" t="str">
        <f aca="false">IF(F83,INDEX(Giris!B$9:B$16,F83),"")</f>
        <v/>
      </c>
      <c r="H83" s="43"/>
      <c r="I83" s="43"/>
      <c r="J83" s="47" t="str">
        <f aca="false">IF(I83,INDEX(Giris!B$18:B$20,I83),"")</f>
        <v/>
      </c>
      <c r="K83" s="44"/>
      <c r="L83" s="43"/>
      <c r="M83" s="43"/>
      <c r="N83" s="45"/>
    </row>
    <row r="84" customFormat="false" ht="12.75" hidden="false" customHeight="false" outlineLevel="0" collapsed="false">
      <c r="A84" s="43"/>
      <c r="B84" s="44"/>
      <c r="C84" s="45"/>
      <c r="D84" s="45"/>
      <c r="E84" s="45"/>
      <c r="F84" s="43"/>
      <c r="G84" s="46" t="str">
        <f aca="false">IF(F84,INDEX(Giris!B$9:B$16,F84),"")</f>
        <v/>
      </c>
      <c r="H84" s="43"/>
      <c r="I84" s="43"/>
      <c r="J84" s="47" t="str">
        <f aca="false">IF(I84,INDEX(Giris!B$18:B$20,I84),"")</f>
        <v/>
      </c>
      <c r="K84" s="44"/>
      <c r="L84" s="43"/>
      <c r="M84" s="43"/>
      <c r="N84" s="45"/>
    </row>
    <row r="85" customFormat="false" ht="12.75" hidden="false" customHeight="false" outlineLevel="0" collapsed="false">
      <c r="A85" s="43"/>
      <c r="B85" s="44"/>
      <c r="C85" s="45"/>
      <c r="D85" s="45"/>
      <c r="E85" s="45"/>
      <c r="F85" s="43"/>
      <c r="G85" s="46" t="str">
        <f aca="false">IF(F85,INDEX(Giris!B$9:B$16,F85),"")</f>
        <v/>
      </c>
      <c r="H85" s="43"/>
      <c r="I85" s="43"/>
      <c r="J85" s="47" t="str">
        <f aca="false">IF(I85,INDEX(Giris!B$18:B$20,I85),"")</f>
        <v/>
      </c>
      <c r="K85" s="44"/>
      <c r="L85" s="43"/>
      <c r="M85" s="43"/>
      <c r="N85" s="45"/>
    </row>
    <row r="86" customFormat="false" ht="12.75" hidden="false" customHeight="false" outlineLevel="0" collapsed="false">
      <c r="A86" s="43"/>
      <c r="B86" s="44"/>
      <c r="C86" s="45"/>
      <c r="D86" s="45"/>
      <c r="E86" s="45"/>
      <c r="F86" s="43"/>
      <c r="G86" s="46" t="str">
        <f aca="false">IF(F86,INDEX(Giris!B$9:B$16,F86),"")</f>
        <v/>
      </c>
      <c r="H86" s="43"/>
      <c r="I86" s="43"/>
      <c r="J86" s="47" t="str">
        <f aca="false">IF(I86,INDEX(Giris!B$18:B$20,I86),"")</f>
        <v/>
      </c>
      <c r="K86" s="44"/>
      <c r="L86" s="43"/>
      <c r="M86" s="43"/>
      <c r="N86" s="45"/>
    </row>
    <row r="87" customFormat="false" ht="12.75" hidden="false" customHeight="false" outlineLevel="0" collapsed="false">
      <c r="A87" s="43"/>
      <c r="B87" s="44"/>
      <c r="C87" s="45"/>
      <c r="D87" s="45"/>
      <c r="E87" s="45"/>
      <c r="F87" s="43"/>
      <c r="G87" s="46" t="str">
        <f aca="false">IF(F87,INDEX(Giris!B$9:B$16,F87),"")</f>
        <v/>
      </c>
      <c r="H87" s="43"/>
      <c r="I87" s="43"/>
      <c r="J87" s="47" t="str">
        <f aca="false">IF(I87,INDEX(Giris!B$18:B$20,I87),"")</f>
        <v/>
      </c>
      <c r="K87" s="44"/>
      <c r="L87" s="43"/>
      <c r="M87" s="43"/>
      <c r="N87" s="45"/>
    </row>
    <row r="88" customFormat="false" ht="12.75" hidden="false" customHeight="false" outlineLevel="0" collapsed="false">
      <c r="A88" s="43"/>
      <c r="B88" s="44"/>
      <c r="C88" s="45"/>
      <c r="D88" s="45"/>
      <c r="E88" s="45"/>
      <c r="F88" s="43"/>
      <c r="G88" s="46" t="str">
        <f aca="false">IF(F88,INDEX(Giris!B$9:B$16,F88),"")</f>
        <v/>
      </c>
      <c r="H88" s="43"/>
      <c r="I88" s="43"/>
      <c r="J88" s="47" t="str">
        <f aca="false">IF(I88,INDEX(Giris!B$18:B$20,I88),"")</f>
        <v/>
      </c>
      <c r="K88" s="44"/>
      <c r="L88" s="43"/>
      <c r="M88" s="43"/>
      <c r="N88" s="45"/>
    </row>
    <row r="89" customFormat="false" ht="12.75" hidden="false" customHeight="false" outlineLevel="0" collapsed="false">
      <c r="A89" s="43"/>
      <c r="B89" s="44"/>
      <c r="C89" s="45"/>
      <c r="D89" s="45"/>
      <c r="E89" s="45"/>
      <c r="F89" s="43"/>
      <c r="G89" s="46" t="str">
        <f aca="false">IF(F89,INDEX(Giris!B$9:B$16,F89),"")</f>
        <v/>
      </c>
      <c r="H89" s="43"/>
      <c r="I89" s="43"/>
      <c r="J89" s="47" t="str">
        <f aca="false">IF(I89,INDEX(Giris!B$18:B$20,I89),"")</f>
        <v/>
      </c>
      <c r="K89" s="44"/>
      <c r="L89" s="43"/>
      <c r="M89" s="43"/>
      <c r="N89" s="45"/>
    </row>
    <row r="90" customFormat="false" ht="12.75" hidden="false" customHeight="false" outlineLevel="0" collapsed="false">
      <c r="A90" s="43"/>
      <c r="B90" s="44"/>
      <c r="C90" s="45"/>
      <c r="D90" s="45"/>
      <c r="E90" s="45"/>
      <c r="F90" s="43"/>
      <c r="G90" s="46" t="str">
        <f aca="false">IF(F90,INDEX(Giris!B$9:B$16,F90),"")</f>
        <v/>
      </c>
      <c r="H90" s="43"/>
      <c r="I90" s="43"/>
      <c r="J90" s="47" t="str">
        <f aca="false">IF(I90,INDEX(Giris!B$18:B$20,I90),"")</f>
        <v/>
      </c>
      <c r="K90" s="44"/>
      <c r="L90" s="43"/>
      <c r="M90" s="43"/>
      <c r="N90" s="45"/>
    </row>
    <row r="91" customFormat="false" ht="12.75" hidden="false" customHeight="false" outlineLevel="0" collapsed="false">
      <c r="A91" s="43"/>
      <c r="B91" s="44"/>
      <c r="C91" s="45"/>
      <c r="D91" s="45"/>
      <c r="E91" s="45"/>
      <c r="F91" s="43"/>
      <c r="G91" s="46" t="str">
        <f aca="false">IF(F91,INDEX(Giris!B$9:B$16,F91),"")</f>
        <v/>
      </c>
      <c r="H91" s="43"/>
      <c r="I91" s="43"/>
      <c r="J91" s="47" t="str">
        <f aca="false">IF(I91,INDEX(Giris!B$18:B$20,I91),"")</f>
        <v/>
      </c>
      <c r="K91" s="44"/>
      <c r="L91" s="43"/>
      <c r="M91" s="43"/>
      <c r="N91" s="45"/>
    </row>
    <row r="92" customFormat="false" ht="12.75" hidden="false" customHeight="false" outlineLevel="0" collapsed="false">
      <c r="A92" s="43"/>
      <c r="B92" s="44"/>
      <c r="C92" s="45"/>
      <c r="D92" s="45"/>
      <c r="E92" s="45"/>
      <c r="F92" s="43"/>
      <c r="G92" s="46" t="str">
        <f aca="false">IF(F92,INDEX(Giris!B$9:B$16,F92),"")</f>
        <v/>
      </c>
      <c r="H92" s="43"/>
      <c r="I92" s="43"/>
      <c r="J92" s="47" t="str">
        <f aca="false">IF(I92,INDEX(Giris!B$18:B$20,I92),"")</f>
        <v/>
      </c>
      <c r="K92" s="44"/>
      <c r="L92" s="43"/>
      <c r="M92" s="43"/>
      <c r="N92" s="45"/>
    </row>
    <row r="93" customFormat="false" ht="12.75" hidden="false" customHeight="false" outlineLevel="0" collapsed="false">
      <c r="A93" s="43"/>
      <c r="B93" s="44"/>
      <c r="C93" s="45"/>
      <c r="D93" s="45"/>
      <c r="E93" s="45"/>
      <c r="F93" s="43"/>
      <c r="G93" s="46" t="str">
        <f aca="false">IF(F93,INDEX(Giris!B$9:B$16,F93),"")</f>
        <v/>
      </c>
      <c r="H93" s="43"/>
      <c r="I93" s="43"/>
      <c r="J93" s="47" t="str">
        <f aca="false">IF(I93,INDEX(Giris!B$18:B$20,I93),"")</f>
        <v/>
      </c>
      <c r="K93" s="44"/>
      <c r="L93" s="43"/>
      <c r="M93" s="43"/>
      <c r="N93" s="45"/>
    </row>
    <row r="94" customFormat="false" ht="12.75" hidden="false" customHeight="false" outlineLevel="0" collapsed="false">
      <c r="A94" s="43"/>
      <c r="B94" s="44"/>
      <c r="C94" s="45"/>
      <c r="D94" s="45"/>
      <c r="E94" s="45"/>
      <c r="F94" s="43"/>
      <c r="G94" s="46" t="str">
        <f aca="false">IF(F94,INDEX(Giris!B$9:B$16,F94),"")</f>
        <v/>
      </c>
      <c r="H94" s="43"/>
      <c r="I94" s="43"/>
      <c r="J94" s="47" t="str">
        <f aca="false">IF(I94,INDEX(Giris!B$18:B$20,I94),"")</f>
        <v/>
      </c>
      <c r="K94" s="44"/>
      <c r="L94" s="43"/>
      <c r="M94" s="43"/>
      <c r="N94" s="45"/>
    </row>
    <row r="95" customFormat="false" ht="12.75" hidden="false" customHeight="false" outlineLevel="0" collapsed="false">
      <c r="A95" s="43"/>
      <c r="B95" s="44"/>
      <c r="C95" s="45"/>
      <c r="D95" s="45"/>
      <c r="E95" s="45"/>
      <c r="F95" s="43"/>
      <c r="G95" s="46" t="str">
        <f aca="false">IF(F95,INDEX(Giris!B$9:B$16,F95),"")</f>
        <v/>
      </c>
      <c r="H95" s="43"/>
      <c r="I95" s="43"/>
      <c r="J95" s="47" t="str">
        <f aca="false">IF(I95,INDEX(Giris!B$18:B$20,I95),"")</f>
        <v/>
      </c>
      <c r="K95" s="44"/>
      <c r="L95" s="43"/>
      <c r="M95" s="43"/>
      <c r="N95" s="45"/>
    </row>
    <row r="96" customFormat="false" ht="12.75" hidden="false" customHeight="false" outlineLevel="0" collapsed="false">
      <c r="A96" s="43"/>
      <c r="B96" s="44"/>
      <c r="C96" s="45"/>
      <c r="D96" s="45"/>
      <c r="E96" s="45"/>
      <c r="F96" s="43"/>
      <c r="G96" s="46" t="str">
        <f aca="false">IF(F96,INDEX(Giris!B$9:B$16,F96),"")</f>
        <v/>
      </c>
      <c r="H96" s="43"/>
      <c r="I96" s="43"/>
      <c r="J96" s="47" t="str">
        <f aca="false">IF(I96,INDEX(Giris!B$18:B$20,I96),"")</f>
        <v/>
      </c>
      <c r="K96" s="44"/>
      <c r="L96" s="43"/>
      <c r="M96" s="43"/>
      <c r="N96" s="45"/>
    </row>
    <row r="97" customFormat="false" ht="12.75" hidden="false" customHeight="false" outlineLevel="0" collapsed="false">
      <c r="A97" s="43"/>
      <c r="B97" s="44"/>
      <c r="C97" s="45"/>
      <c r="D97" s="45"/>
      <c r="E97" s="45"/>
      <c r="F97" s="43"/>
      <c r="G97" s="46" t="str">
        <f aca="false">IF(F97,INDEX(Giris!B$9:B$16,F97),"")</f>
        <v/>
      </c>
      <c r="H97" s="43"/>
      <c r="I97" s="43"/>
      <c r="J97" s="47" t="str">
        <f aca="false">IF(I97,INDEX(Giris!B$18:B$20,I97),"")</f>
        <v/>
      </c>
      <c r="K97" s="44"/>
      <c r="L97" s="43"/>
      <c r="M97" s="43"/>
      <c r="N97" s="45"/>
    </row>
    <row r="98" customFormat="false" ht="12.75" hidden="false" customHeight="false" outlineLevel="0" collapsed="false">
      <c r="A98" s="43"/>
      <c r="B98" s="44"/>
      <c r="C98" s="45"/>
      <c r="D98" s="45"/>
      <c r="E98" s="45"/>
      <c r="F98" s="43"/>
      <c r="G98" s="46" t="str">
        <f aca="false">IF(F98,INDEX(Giris!B$9:B$16,F98),"")</f>
        <v/>
      </c>
      <c r="H98" s="43"/>
      <c r="I98" s="43"/>
      <c r="J98" s="47" t="str">
        <f aca="false">IF(I98,INDEX(Giris!B$18:B$20,I98),"")</f>
        <v/>
      </c>
      <c r="K98" s="44"/>
      <c r="L98" s="43"/>
      <c r="M98" s="43"/>
      <c r="N98" s="45"/>
    </row>
    <row r="99" customFormat="false" ht="12.75" hidden="false" customHeight="false" outlineLevel="0" collapsed="false">
      <c r="A99" s="43"/>
      <c r="B99" s="44"/>
      <c r="C99" s="45"/>
      <c r="D99" s="45"/>
      <c r="E99" s="45"/>
      <c r="F99" s="43"/>
      <c r="G99" s="46" t="str">
        <f aca="false">IF(F99,INDEX(Giris!B$9:B$16,F99),"")</f>
        <v/>
      </c>
      <c r="H99" s="43"/>
      <c r="I99" s="43"/>
      <c r="J99" s="47" t="str">
        <f aca="false">IF(I99,INDEX(Giris!B$18:B$20,I99),"")</f>
        <v/>
      </c>
      <c r="K99" s="44"/>
      <c r="L99" s="43"/>
      <c r="M99" s="43"/>
      <c r="N99" s="45"/>
    </row>
    <row r="100" customFormat="false" ht="12.75" hidden="false" customHeight="false" outlineLevel="0" collapsed="false">
      <c r="A100" s="43"/>
      <c r="B100" s="44"/>
      <c r="C100" s="45"/>
      <c r="D100" s="45"/>
      <c r="E100" s="45"/>
      <c r="F100" s="43"/>
      <c r="G100" s="46" t="str">
        <f aca="false">IF(F100,INDEX(Giris!B$9:B$16,F100),"")</f>
        <v/>
      </c>
      <c r="H100" s="43"/>
      <c r="I100" s="43"/>
      <c r="J100" s="47" t="str">
        <f aca="false">IF(I100,INDEX(Giris!B$18:B$20,I100),"")</f>
        <v/>
      </c>
      <c r="K100" s="44"/>
      <c r="L100" s="43"/>
      <c r="M100" s="43"/>
      <c r="N100" s="45"/>
    </row>
    <row r="101" customFormat="false" ht="12.75" hidden="false" customHeight="false" outlineLevel="0" collapsed="false">
      <c r="A101" s="43"/>
      <c r="B101" s="44"/>
      <c r="C101" s="45"/>
      <c r="D101" s="45"/>
      <c r="E101" s="45"/>
      <c r="F101" s="43"/>
      <c r="G101" s="46" t="str">
        <f aca="false">IF(F101,INDEX(Giris!B$9:B$16,F101),"")</f>
        <v/>
      </c>
      <c r="H101" s="43"/>
      <c r="I101" s="43"/>
      <c r="J101" s="47" t="str">
        <f aca="false">IF(I101,INDEX(Giris!B$18:B$20,I101),"")</f>
        <v/>
      </c>
      <c r="K101" s="44"/>
      <c r="L101" s="43"/>
      <c r="M101" s="43"/>
      <c r="N101" s="45"/>
    </row>
    <row r="102" customFormat="false" ht="12.75" hidden="false" customHeight="false" outlineLevel="0" collapsed="false">
      <c r="A102" s="43"/>
      <c r="B102" s="44"/>
      <c r="C102" s="45"/>
      <c r="D102" s="45"/>
      <c r="E102" s="45"/>
      <c r="F102" s="43"/>
      <c r="G102" s="46" t="str">
        <f aca="false">IF(F102,INDEX(Giris!B$9:B$16,F102),"")</f>
        <v/>
      </c>
      <c r="H102" s="43"/>
      <c r="I102" s="43"/>
      <c r="J102" s="47" t="str">
        <f aca="false">IF(I102,INDEX(Giris!B$18:B$20,I102),"")</f>
        <v/>
      </c>
      <c r="K102" s="44"/>
      <c r="L102" s="43"/>
      <c r="M102" s="43"/>
      <c r="N102" s="45"/>
    </row>
    <row r="103" customFormat="false" ht="12.75" hidden="false" customHeight="false" outlineLevel="0" collapsed="false">
      <c r="A103" s="43"/>
      <c r="B103" s="44"/>
      <c r="C103" s="45"/>
      <c r="D103" s="45"/>
      <c r="E103" s="45"/>
      <c r="F103" s="43"/>
      <c r="G103" s="46" t="str">
        <f aca="false">IF(F103,INDEX(Giris!B$9:B$16,F103),"")</f>
        <v/>
      </c>
      <c r="H103" s="43"/>
      <c r="I103" s="43"/>
      <c r="J103" s="47" t="str">
        <f aca="false">IF(I103,INDEX(Giris!B$18:B$20,I103),"")</f>
        <v/>
      </c>
      <c r="K103" s="44"/>
      <c r="L103" s="43"/>
      <c r="M103" s="43"/>
      <c r="N103" s="45"/>
    </row>
    <row r="104" customFormat="false" ht="12.75" hidden="false" customHeight="false" outlineLevel="0" collapsed="false">
      <c r="A104" s="43"/>
      <c r="B104" s="44"/>
      <c r="C104" s="45"/>
      <c r="D104" s="45"/>
      <c r="E104" s="45"/>
      <c r="F104" s="43"/>
      <c r="G104" s="46" t="str">
        <f aca="false">IF(F104,INDEX(Giris!B$9:B$16,F104),"")</f>
        <v/>
      </c>
      <c r="H104" s="43"/>
      <c r="I104" s="43"/>
      <c r="J104" s="47" t="str">
        <f aca="false">IF(I104,INDEX(Giris!B$18:B$20,I104),"")</f>
        <v/>
      </c>
      <c r="K104" s="44"/>
      <c r="L104" s="43"/>
      <c r="M104" s="43"/>
      <c r="N104" s="45"/>
    </row>
    <row r="105" customFormat="false" ht="12.75" hidden="false" customHeight="false" outlineLevel="0" collapsed="false">
      <c r="A105" s="43"/>
      <c r="B105" s="44"/>
      <c r="C105" s="45"/>
      <c r="D105" s="45"/>
      <c r="E105" s="45"/>
      <c r="F105" s="43"/>
      <c r="G105" s="46" t="str">
        <f aca="false">IF(F105,INDEX(Giris!B$9:B$16,F105),"")</f>
        <v/>
      </c>
      <c r="H105" s="43"/>
      <c r="I105" s="43"/>
      <c r="J105" s="47" t="str">
        <f aca="false">IF(I105,INDEX(Giris!B$18:B$20,I105),"")</f>
        <v/>
      </c>
      <c r="K105" s="44"/>
      <c r="L105" s="43"/>
      <c r="M105" s="43"/>
      <c r="N105" s="45"/>
    </row>
    <row r="106" customFormat="false" ht="12.75" hidden="false" customHeight="false" outlineLevel="0" collapsed="false">
      <c r="A106" s="43"/>
      <c r="B106" s="44"/>
      <c r="C106" s="45"/>
      <c r="D106" s="45"/>
      <c r="E106" s="45"/>
      <c r="F106" s="43"/>
      <c r="G106" s="46" t="str">
        <f aca="false">IF(F106,INDEX(Giris!B$9:B$16,F106),"")</f>
        <v/>
      </c>
      <c r="H106" s="43"/>
      <c r="I106" s="43"/>
      <c r="J106" s="47" t="str">
        <f aca="false">IF(I106,INDEX(Giris!B$18:B$20,I106),"")</f>
        <v/>
      </c>
      <c r="K106" s="44"/>
      <c r="L106" s="43"/>
      <c r="M106" s="43"/>
      <c r="N106" s="45"/>
    </row>
    <row r="107" customFormat="false" ht="12.75" hidden="false" customHeight="false" outlineLevel="0" collapsed="false">
      <c r="A107" s="43"/>
      <c r="B107" s="44"/>
      <c r="C107" s="45"/>
      <c r="D107" s="45"/>
      <c r="E107" s="45"/>
      <c r="F107" s="43"/>
      <c r="G107" s="46" t="str">
        <f aca="false">IF(F107,INDEX(Giris!B$9:B$16,F107),"")</f>
        <v/>
      </c>
      <c r="H107" s="43"/>
      <c r="I107" s="43"/>
      <c r="J107" s="47" t="str">
        <f aca="false">IF(I107,INDEX(Giris!B$18:B$20,I107),"")</f>
        <v/>
      </c>
      <c r="K107" s="44"/>
      <c r="L107" s="43"/>
      <c r="M107" s="43"/>
      <c r="N107" s="45"/>
    </row>
    <row r="108" customFormat="false" ht="12.75" hidden="false" customHeight="false" outlineLevel="0" collapsed="false">
      <c r="A108" s="43"/>
      <c r="B108" s="44"/>
      <c r="C108" s="45"/>
      <c r="D108" s="45"/>
      <c r="E108" s="45"/>
      <c r="F108" s="43"/>
      <c r="G108" s="46" t="str">
        <f aca="false">IF(F108,INDEX(Giris!B$9:B$16,F108),"")</f>
        <v/>
      </c>
      <c r="H108" s="43"/>
      <c r="I108" s="43"/>
      <c r="J108" s="47" t="str">
        <f aca="false">IF(I108,INDEX(Giris!B$18:B$20,I108),"")</f>
        <v/>
      </c>
      <c r="K108" s="44"/>
      <c r="L108" s="43"/>
      <c r="M108" s="43"/>
      <c r="N108" s="45"/>
    </row>
    <row r="109" customFormat="false" ht="12.75" hidden="false" customHeight="false" outlineLevel="0" collapsed="false">
      <c r="A109" s="43"/>
      <c r="B109" s="44"/>
      <c r="C109" s="45"/>
      <c r="D109" s="45"/>
      <c r="E109" s="45"/>
      <c r="F109" s="43"/>
      <c r="G109" s="46" t="str">
        <f aca="false">IF(F109,INDEX(Giris!B$9:B$16,F109),"")</f>
        <v/>
      </c>
      <c r="H109" s="43"/>
      <c r="I109" s="43"/>
      <c r="J109" s="47" t="str">
        <f aca="false">IF(I109,INDEX(Giris!B$18:B$20,I109),"")</f>
        <v/>
      </c>
      <c r="K109" s="44"/>
      <c r="L109" s="43"/>
      <c r="M109" s="43"/>
      <c r="N109" s="45"/>
    </row>
    <row r="110" customFormat="false" ht="12.75" hidden="false" customHeight="false" outlineLevel="0" collapsed="false">
      <c r="A110" s="43"/>
      <c r="B110" s="44"/>
      <c r="C110" s="45"/>
      <c r="D110" s="45"/>
      <c r="E110" s="45"/>
      <c r="F110" s="43"/>
      <c r="G110" s="46" t="str">
        <f aca="false">IF(F110,INDEX(Giris!B$9:B$16,F110),"")</f>
        <v/>
      </c>
      <c r="H110" s="43"/>
      <c r="I110" s="43"/>
      <c r="J110" s="47" t="str">
        <f aca="false">IF(I110,INDEX(Giris!B$18:B$20,I110),"")</f>
        <v/>
      </c>
      <c r="K110" s="44"/>
      <c r="L110" s="43"/>
      <c r="M110" s="43"/>
      <c r="N110" s="45"/>
    </row>
    <row r="111" customFormat="false" ht="12.75" hidden="false" customHeight="false" outlineLevel="0" collapsed="false">
      <c r="A111" s="43"/>
      <c r="B111" s="44"/>
      <c r="C111" s="45"/>
      <c r="D111" s="45"/>
      <c r="E111" s="45"/>
      <c r="F111" s="43"/>
      <c r="G111" s="46" t="str">
        <f aca="false">IF(F111,INDEX(Giris!B$9:B$16,F111),"")</f>
        <v/>
      </c>
      <c r="H111" s="43"/>
      <c r="I111" s="43"/>
      <c r="J111" s="47" t="str">
        <f aca="false">IF(I111,INDEX(Giris!B$18:B$20,I111),"")</f>
        <v/>
      </c>
      <c r="K111" s="44"/>
      <c r="L111" s="43"/>
      <c r="M111" s="43"/>
      <c r="N111" s="45"/>
    </row>
    <row r="112" customFormat="false" ht="12.75" hidden="false" customHeight="false" outlineLevel="0" collapsed="false">
      <c r="A112" s="43"/>
      <c r="B112" s="44"/>
      <c r="C112" s="45"/>
      <c r="D112" s="45"/>
      <c r="E112" s="45"/>
      <c r="F112" s="43"/>
      <c r="G112" s="46" t="str">
        <f aca="false">IF(F112,INDEX(Giris!B$9:B$16,F112),"")</f>
        <v/>
      </c>
      <c r="H112" s="43"/>
      <c r="I112" s="43"/>
      <c r="J112" s="47" t="str">
        <f aca="false">IF(I112,INDEX(Giris!B$18:B$20,I112),"")</f>
        <v/>
      </c>
      <c r="K112" s="44"/>
      <c r="L112" s="43"/>
      <c r="M112" s="43"/>
      <c r="N112" s="45"/>
    </row>
    <row r="113" customFormat="false" ht="12.75" hidden="false" customHeight="false" outlineLevel="0" collapsed="false">
      <c r="A113" s="43"/>
      <c r="B113" s="44"/>
      <c r="C113" s="45"/>
      <c r="D113" s="45"/>
      <c r="E113" s="45"/>
      <c r="F113" s="43"/>
      <c r="G113" s="46" t="str">
        <f aca="false">IF(F113,INDEX(Giris!B$9:B$16,F113),"")</f>
        <v/>
      </c>
      <c r="H113" s="43"/>
      <c r="I113" s="43"/>
      <c r="J113" s="47" t="str">
        <f aca="false">IF(I113,INDEX(Giris!B$18:B$20,I113),"")</f>
        <v/>
      </c>
      <c r="K113" s="44"/>
      <c r="L113" s="43"/>
      <c r="M113" s="43"/>
      <c r="N113" s="45"/>
    </row>
    <row r="114" customFormat="false" ht="12.75" hidden="false" customHeight="false" outlineLevel="0" collapsed="false">
      <c r="A114" s="43"/>
      <c r="B114" s="44"/>
      <c r="C114" s="45"/>
      <c r="D114" s="45"/>
      <c r="E114" s="45"/>
      <c r="F114" s="43"/>
      <c r="G114" s="46" t="str">
        <f aca="false">IF(F114,INDEX(Giris!B$9:B$16,F114),"")</f>
        <v/>
      </c>
      <c r="H114" s="43"/>
      <c r="I114" s="43"/>
      <c r="J114" s="47" t="str">
        <f aca="false">IF(I114,INDEX(Giris!B$18:B$20,I114),"")</f>
        <v/>
      </c>
      <c r="K114" s="44"/>
      <c r="L114" s="43"/>
      <c r="M114" s="43"/>
      <c r="N114" s="45"/>
    </row>
    <row r="115" customFormat="false" ht="12.75" hidden="false" customHeight="false" outlineLevel="0" collapsed="false">
      <c r="A115" s="43"/>
      <c r="B115" s="44"/>
      <c r="C115" s="45"/>
      <c r="D115" s="45"/>
      <c r="E115" s="45"/>
      <c r="F115" s="43"/>
      <c r="G115" s="46" t="str">
        <f aca="false">IF(F115,INDEX(Giris!B$9:B$16,F115),"")</f>
        <v/>
      </c>
      <c r="H115" s="43"/>
      <c r="I115" s="43"/>
      <c r="J115" s="47" t="str">
        <f aca="false">IF(I115,INDEX(Giris!B$18:B$20,I115),"")</f>
        <v/>
      </c>
      <c r="K115" s="44"/>
      <c r="L115" s="43"/>
      <c r="M115" s="43"/>
      <c r="N115" s="45"/>
    </row>
    <row r="116" customFormat="false" ht="12.75" hidden="false" customHeight="false" outlineLevel="0" collapsed="false">
      <c r="A116" s="43"/>
      <c r="B116" s="44"/>
      <c r="C116" s="45"/>
      <c r="D116" s="45"/>
      <c r="E116" s="45"/>
      <c r="F116" s="43"/>
      <c r="G116" s="46" t="str">
        <f aca="false">IF(F116,INDEX(Giris!B$9:B$16,F116),"")</f>
        <v/>
      </c>
      <c r="H116" s="43"/>
      <c r="I116" s="43"/>
      <c r="J116" s="47" t="str">
        <f aca="false">IF(I116,INDEX(Giris!B$18:B$20,I116),"")</f>
        <v/>
      </c>
      <c r="K116" s="44"/>
      <c r="L116" s="43"/>
      <c r="M116" s="43"/>
      <c r="N116" s="45"/>
    </row>
    <row r="117" customFormat="false" ht="12.75" hidden="false" customHeight="false" outlineLevel="0" collapsed="false">
      <c r="A117" s="43"/>
      <c r="B117" s="44"/>
      <c r="C117" s="45"/>
      <c r="D117" s="45"/>
      <c r="E117" s="45"/>
      <c r="F117" s="43"/>
      <c r="G117" s="46" t="str">
        <f aca="false">IF(F117,INDEX(Giris!B$9:B$16,F117),"")</f>
        <v/>
      </c>
      <c r="H117" s="43"/>
      <c r="I117" s="43"/>
      <c r="J117" s="47" t="str">
        <f aca="false">IF(I117,INDEX(Giris!B$18:B$20,I117),"")</f>
        <v/>
      </c>
      <c r="K117" s="44"/>
      <c r="L117" s="43"/>
      <c r="M117" s="43"/>
      <c r="N117" s="45"/>
    </row>
    <row r="118" customFormat="false" ht="12.75" hidden="false" customHeight="false" outlineLevel="0" collapsed="false">
      <c r="A118" s="43"/>
      <c r="B118" s="44"/>
      <c r="C118" s="45"/>
      <c r="D118" s="45"/>
      <c r="E118" s="45"/>
      <c r="F118" s="43"/>
      <c r="G118" s="46" t="str">
        <f aca="false">IF(F118,INDEX(Giris!B$9:B$16,F118),"")</f>
        <v/>
      </c>
      <c r="H118" s="43"/>
      <c r="I118" s="43"/>
      <c r="J118" s="47" t="str">
        <f aca="false">IF(I118,INDEX(Giris!B$18:B$20,I118),"")</f>
        <v/>
      </c>
      <c r="K118" s="44"/>
      <c r="L118" s="43"/>
      <c r="M118" s="43"/>
      <c r="N118" s="45"/>
    </row>
    <row r="119" customFormat="false" ht="12.75" hidden="false" customHeight="false" outlineLevel="0" collapsed="false">
      <c r="A119" s="43"/>
      <c r="B119" s="44"/>
      <c r="C119" s="45"/>
      <c r="D119" s="45"/>
      <c r="E119" s="45"/>
      <c r="F119" s="43"/>
      <c r="G119" s="46" t="str">
        <f aca="false">IF(F119,INDEX(Giris!B$9:B$16,F119),"")</f>
        <v/>
      </c>
      <c r="H119" s="43"/>
      <c r="I119" s="43"/>
      <c r="J119" s="47" t="str">
        <f aca="false">IF(I119,INDEX(Giris!B$18:B$20,I119),"")</f>
        <v/>
      </c>
      <c r="K119" s="44"/>
      <c r="L119" s="43"/>
      <c r="M119" s="43"/>
      <c r="N119" s="45"/>
    </row>
    <row r="120" customFormat="false" ht="12.75" hidden="false" customHeight="false" outlineLevel="0" collapsed="false">
      <c r="A120" s="43"/>
      <c r="B120" s="44"/>
      <c r="C120" s="45"/>
      <c r="D120" s="45"/>
      <c r="E120" s="45"/>
      <c r="F120" s="43"/>
      <c r="G120" s="46" t="str">
        <f aca="false">IF(F120,INDEX(Giris!B$9:B$16,F120),"")</f>
        <v/>
      </c>
      <c r="H120" s="43"/>
      <c r="I120" s="43"/>
      <c r="J120" s="47" t="str">
        <f aca="false">IF(I120,INDEX(Giris!B$18:B$20,I120),"")</f>
        <v/>
      </c>
      <c r="K120" s="44"/>
      <c r="L120" s="43"/>
      <c r="M120" s="43"/>
      <c r="N120" s="45"/>
    </row>
    <row r="121" customFormat="false" ht="12.75" hidden="false" customHeight="false" outlineLevel="0" collapsed="false">
      <c r="A121" s="43"/>
      <c r="B121" s="44"/>
      <c r="C121" s="45"/>
      <c r="D121" s="45"/>
      <c r="E121" s="45"/>
      <c r="F121" s="43"/>
      <c r="G121" s="46" t="str">
        <f aca="false">IF(F121,INDEX(Giris!B$9:B$16,F121),"")</f>
        <v/>
      </c>
      <c r="H121" s="43"/>
      <c r="I121" s="43"/>
      <c r="J121" s="47" t="str">
        <f aca="false">IF(I121,INDEX(Giris!B$18:B$20,I121),"")</f>
        <v/>
      </c>
      <c r="K121" s="44"/>
      <c r="L121" s="43"/>
      <c r="M121" s="43"/>
      <c r="N121" s="45"/>
    </row>
    <row r="122" customFormat="false" ht="12.75" hidden="false" customHeight="false" outlineLevel="0" collapsed="false">
      <c r="A122" s="43"/>
      <c r="B122" s="44"/>
      <c r="C122" s="45"/>
      <c r="D122" s="45"/>
      <c r="E122" s="45"/>
      <c r="F122" s="43"/>
      <c r="G122" s="46" t="str">
        <f aca="false">IF(F122,INDEX(Giris!B$9:B$16,F122),"")</f>
        <v/>
      </c>
      <c r="H122" s="43"/>
      <c r="I122" s="43"/>
      <c r="J122" s="47" t="str">
        <f aca="false">IF(I122,INDEX(Giris!B$18:B$20,I122),"")</f>
        <v/>
      </c>
      <c r="K122" s="44"/>
      <c r="L122" s="43"/>
      <c r="M122" s="43"/>
      <c r="N122" s="45"/>
    </row>
    <row r="123" customFormat="false" ht="12.75" hidden="false" customHeight="false" outlineLevel="0" collapsed="false">
      <c r="A123" s="43"/>
      <c r="B123" s="44"/>
      <c r="C123" s="45"/>
      <c r="D123" s="45"/>
      <c r="E123" s="45"/>
      <c r="F123" s="43"/>
      <c r="G123" s="46" t="str">
        <f aca="false">IF(F123,INDEX(Giris!B$9:B$16,F123),"")</f>
        <v/>
      </c>
      <c r="H123" s="43"/>
      <c r="I123" s="43"/>
      <c r="J123" s="47" t="str">
        <f aca="false">IF(I123,INDEX(Giris!B$18:B$20,I123),"")</f>
        <v/>
      </c>
      <c r="K123" s="44"/>
      <c r="L123" s="43"/>
      <c r="M123" s="43"/>
      <c r="N123" s="45"/>
    </row>
    <row r="124" customFormat="false" ht="12.75" hidden="false" customHeight="false" outlineLevel="0" collapsed="false">
      <c r="A124" s="43"/>
      <c r="B124" s="44"/>
      <c r="C124" s="45"/>
      <c r="D124" s="45"/>
      <c r="E124" s="45"/>
      <c r="F124" s="43"/>
      <c r="G124" s="46" t="str">
        <f aca="false">IF(F124,INDEX(Giris!B$9:B$16,F124),"")</f>
        <v/>
      </c>
      <c r="H124" s="43"/>
      <c r="I124" s="43"/>
      <c r="J124" s="47" t="str">
        <f aca="false">IF(I124,INDEX(Giris!B$18:B$20,I124),"")</f>
        <v/>
      </c>
      <c r="K124" s="44"/>
      <c r="L124" s="43"/>
      <c r="M124" s="43"/>
      <c r="N124" s="45"/>
    </row>
    <row r="125" customFormat="false" ht="12.75" hidden="false" customHeight="false" outlineLevel="0" collapsed="false">
      <c r="A125" s="43"/>
      <c r="B125" s="44"/>
      <c r="C125" s="45"/>
      <c r="D125" s="45"/>
      <c r="E125" s="45"/>
      <c r="F125" s="43"/>
      <c r="G125" s="46" t="str">
        <f aca="false">IF(F125,INDEX(Giris!B$9:B$16,F125),"")</f>
        <v/>
      </c>
      <c r="H125" s="43"/>
      <c r="I125" s="43"/>
      <c r="J125" s="47" t="str">
        <f aca="false">IF(I125,INDEX(Giris!B$18:B$20,I125),"")</f>
        <v/>
      </c>
      <c r="K125" s="44"/>
      <c r="L125" s="43"/>
      <c r="M125" s="43"/>
      <c r="N125" s="45"/>
    </row>
    <row r="126" customFormat="false" ht="12.75" hidden="false" customHeight="false" outlineLevel="0" collapsed="false">
      <c r="A126" s="43"/>
      <c r="B126" s="44"/>
      <c r="C126" s="45"/>
      <c r="D126" s="45"/>
      <c r="E126" s="45"/>
      <c r="F126" s="43"/>
      <c r="G126" s="46" t="str">
        <f aca="false">IF(F126,INDEX(Giris!B$9:B$16,F126),"")</f>
        <v/>
      </c>
      <c r="H126" s="43"/>
      <c r="I126" s="43"/>
      <c r="J126" s="47" t="str">
        <f aca="false">IF(I126,INDEX(Giris!B$18:B$20,I126),"")</f>
        <v/>
      </c>
      <c r="K126" s="44"/>
      <c r="L126" s="43"/>
      <c r="M126" s="43"/>
      <c r="N126" s="45"/>
    </row>
    <row r="127" customFormat="false" ht="12.75" hidden="false" customHeight="false" outlineLevel="0" collapsed="false">
      <c r="A127" s="43"/>
      <c r="B127" s="44"/>
      <c r="C127" s="45"/>
      <c r="D127" s="45"/>
      <c r="E127" s="45"/>
      <c r="F127" s="43"/>
      <c r="G127" s="46" t="str">
        <f aca="false">IF(F127,INDEX(Giris!B$9:B$16,F127),"")</f>
        <v/>
      </c>
      <c r="H127" s="43"/>
      <c r="I127" s="43"/>
      <c r="J127" s="47" t="str">
        <f aca="false">IF(I127,INDEX(Giris!B$18:B$20,I127),"")</f>
        <v/>
      </c>
      <c r="K127" s="44"/>
      <c r="L127" s="43"/>
      <c r="M127" s="43"/>
      <c r="N127" s="45"/>
    </row>
    <row r="128" customFormat="false" ht="12.75" hidden="false" customHeight="false" outlineLevel="0" collapsed="false">
      <c r="A128" s="43"/>
      <c r="B128" s="44"/>
      <c r="C128" s="45"/>
      <c r="D128" s="45"/>
      <c r="E128" s="45"/>
      <c r="F128" s="43"/>
      <c r="G128" s="46" t="str">
        <f aca="false">IF(F128,INDEX(Giris!B$9:B$16,F128),"")</f>
        <v/>
      </c>
      <c r="H128" s="43"/>
      <c r="I128" s="43"/>
      <c r="J128" s="47" t="str">
        <f aca="false">IF(I128,INDEX(Giris!B$18:B$20,I128),"")</f>
        <v/>
      </c>
      <c r="K128" s="44"/>
      <c r="L128" s="43"/>
      <c r="M128" s="43"/>
      <c r="N128" s="45"/>
    </row>
    <row r="129" customFormat="false" ht="12.75" hidden="false" customHeight="false" outlineLevel="0" collapsed="false">
      <c r="A129" s="43"/>
      <c r="B129" s="44"/>
      <c r="C129" s="45"/>
      <c r="D129" s="45"/>
      <c r="E129" s="45"/>
      <c r="F129" s="43"/>
      <c r="G129" s="46" t="str">
        <f aca="false">IF(F129,INDEX(Giris!B$9:B$16,F129),"")</f>
        <v/>
      </c>
      <c r="H129" s="43"/>
      <c r="I129" s="43"/>
      <c r="J129" s="47" t="str">
        <f aca="false">IF(I129,INDEX(Giris!B$18:B$20,I129),"")</f>
        <v/>
      </c>
      <c r="K129" s="44"/>
      <c r="L129" s="43"/>
      <c r="M129" s="43"/>
      <c r="N129" s="45"/>
    </row>
    <row r="130" customFormat="false" ht="12.75" hidden="false" customHeight="false" outlineLevel="0" collapsed="false">
      <c r="A130" s="43"/>
      <c r="B130" s="44"/>
      <c r="C130" s="45"/>
      <c r="D130" s="45"/>
      <c r="E130" s="45"/>
      <c r="F130" s="43"/>
      <c r="G130" s="46" t="str">
        <f aca="false">IF(F130,INDEX(Giris!B$9:B$16,F130),"")</f>
        <v/>
      </c>
      <c r="H130" s="43"/>
      <c r="I130" s="43"/>
      <c r="J130" s="47" t="str">
        <f aca="false">IF(I130,INDEX(Giris!B$18:B$20,I130),"")</f>
        <v/>
      </c>
      <c r="K130" s="44"/>
      <c r="L130" s="43"/>
      <c r="M130" s="43"/>
      <c r="N130" s="45"/>
    </row>
    <row r="131" customFormat="false" ht="12.75" hidden="false" customHeight="false" outlineLevel="0" collapsed="false">
      <c r="A131" s="43"/>
      <c r="B131" s="44"/>
      <c r="C131" s="45"/>
      <c r="D131" s="45"/>
      <c r="E131" s="45"/>
      <c r="F131" s="43"/>
      <c r="G131" s="46" t="str">
        <f aca="false">IF(F131,INDEX(Giris!B$9:B$16,F131),"")</f>
        <v/>
      </c>
      <c r="H131" s="43"/>
      <c r="I131" s="43"/>
      <c r="J131" s="47" t="str">
        <f aca="false">IF(I131,INDEX(Giris!B$18:B$20,I131),"")</f>
        <v/>
      </c>
      <c r="K131" s="44"/>
      <c r="L131" s="43"/>
      <c r="M131" s="43"/>
      <c r="N131" s="45"/>
    </row>
    <row r="132" customFormat="false" ht="12.75" hidden="false" customHeight="false" outlineLevel="0" collapsed="false">
      <c r="A132" s="43"/>
      <c r="B132" s="44"/>
      <c r="C132" s="45"/>
      <c r="D132" s="45"/>
      <c r="E132" s="45"/>
      <c r="F132" s="43"/>
      <c r="G132" s="46" t="str">
        <f aca="false">IF(F132,INDEX(Giris!B$9:B$16,F132),"")</f>
        <v/>
      </c>
      <c r="H132" s="43"/>
      <c r="I132" s="43"/>
      <c r="J132" s="47" t="str">
        <f aca="false">IF(I132,INDEX(Giris!B$18:B$20,I132),"")</f>
        <v/>
      </c>
      <c r="K132" s="44"/>
      <c r="L132" s="43"/>
      <c r="M132" s="43"/>
      <c r="N132" s="45"/>
    </row>
    <row r="133" customFormat="false" ht="12.75" hidden="false" customHeight="false" outlineLevel="0" collapsed="false">
      <c r="A133" s="43"/>
      <c r="B133" s="44"/>
      <c r="C133" s="45"/>
      <c r="D133" s="45"/>
      <c r="E133" s="45"/>
      <c r="F133" s="43"/>
      <c r="G133" s="46" t="str">
        <f aca="false">IF(F133,INDEX(Giris!B$9:B$16,F133),"")</f>
        <v/>
      </c>
      <c r="H133" s="43"/>
      <c r="I133" s="43"/>
      <c r="J133" s="47" t="str">
        <f aca="false">IF(I133,INDEX(Giris!B$18:B$20,I133),"")</f>
        <v/>
      </c>
      <c r="K133" s="44"/>
      <c r="L133" s="43"/>
      <c r="M133" s="43"/>
      <c r="N133" s="45"/>
    </row>
    <row r="134" customFormat="false" ht="12.75" hidden="false" customHeight="false" outlineLevel="0" collapsed="false">
      <c r="A134" s="43"/>
      <c r="B134" s="44"/>
      <c r="C134" s="45"/>
      <c r="D134" s="45"/>
      <c r="E134" s="45"/>
      <c r="F134" s="43"/>
      <c r="G134" s="46" t="str">
        <f aca="false">IF(F134,INDEX(Giris!B$9:B$16,F134),"")</f>
        <v/>
      </c>
      <c r="H134" s="43"/>
      <c r="I134" s="43"/>
      <c r="J134" s="47" t="str">
        <f aca="false">IF(I134,INDEX(Giris!B$18:B$20,I134),"")</f>
        <v/>
      </c>
      <c r="K134" s="44"/>
      <c r="L134" s="43"/>
      <c r="M134" s="43"/>
      <c r="N134" s="45"/>
    </row>
    <row r="135" customFormat="false" ht="12.75" hidden="false" customHeight="false" outlineLevel="0" collapsed="false">
      <c r="A135" s="43"/>
      <c r="B135" s="44"/>
      <c r="C135" s="45"/>
      <c r="D135" s="45"/>
      <c r="E135" s="45"/>
      <c r="F135" s="43"/>
      <c r="G135" s="46" t="str">
        <f aca="false">IF(F135,INDEX(Giris!B$9:B$16,F135),"")</f>
        <v/>
      </c>
      <c r="H135" s="43"/>
      <c r="I135" s="43"/>
      <c r="J135" s="47" t="str">
        <f aca="false">IF(I135,INDEX(Giris!B$18:B$20,I135),"")</f>
        <v/>
      </c>
      <c r="K135" s="44"/>
      <c r="L135" s="43"/>
      <c r="M135" s="43"/>
      <c r="N135" s="45"/>
    </row>
    <row r="136" customFormat="false" ht="12.75" hidden="false" customHeight="false" outlineLevel="0" collapsed="false">
      <c r="A136" s="43"/>
      <c r="B136" s="44"/>
      <c r="C136" s="45"/>
      <c r="D136" s="45"/>
      <c r="E136" s="45"/>
      <c r="F136" s="43"/>
      <c r="G136" s="46" t="str">
        <f aca="false">IF(F136,INDEX(Giris!B$9:B$16,F136),"")</f>
        <v/>
      </c>
      <c r="H136" s="43"/>
      <c r="I136" s="43"/>
      <c r="J136" s="47" t="str">
        <f aca="false">IF(I136,INDEX(Giris!B$18:B$20,I136),"")</f>
        <v/>
      </c>
      <c r="K136" s="44"/>
      <c r="L136" s="43"/>
      <c r="M136" s="43"/>
      <c r="N136" s="45"/>
    </row>
    <row r="137" customFormat="false" ht="12.75" hidden="false" customHeight="false" outlineLevel="0" collapsed="false">
      <c r="A137" s="43"/>
      <c r="B137" s="44"/>
      <c r="C137" s="45"/>
      <c r="D137" s="45"/>
      <c r="E137" s="45"/>
      <c r="F137" s="43"/>
      <c r="G137" s="46" t="str">
        <f aca="false">IF(F137,INDEX(Giris!B$9:B$16,F137),"")</f>
        <v/>
      </c>
      <c r="H137" s="43"/>
      <c r="I137" s="43"/>
      <c r="J137" s="47" t="str">
        <f aca="false">IF(I137,INDEX(Giris!B$18:B$20,I137),"")</f>
        <v/>
      </c>
      <c r="K137" s="44"/>
      <c r="L137" s="43"/>
      <c r="M137" s="43"/>
      <c r="N137" s="45"/>
    </row>
    <row r="138" customFormat="false" ht="12.75" hidden="false" customHeight="false" outlineLevel="0" collapsed="false">
      <c r="A138" s="43"/>
      <c r="B138" s="44"/>
      <c r="C138" s="45"/>
      <c r="D138" s="45"/>
      <c r="E138" s="45"/>
      <c r="F138" s="43"/>
      <c r="G138" s="46" t="str">
        <f aca="false">IF(F138,INDEX(Giris!B$9:B$16,F138),"")</f>
        <v/>
      </c>
      <c r="H138" s="43"/>
      <c r="I138" s="43"/>
      <c r="J138" s="47" t="str">
        <f aca="false">IF(I138,INDEX(Giris!B$18:B$20,I138),"")</f>
        <v/>
      </c>
      <c r="K138" s="44"/>
      <c r="L138" s="43"/>
      <c r="M138" s="43"/>
      <c r="N138" s="45"/>
    </row>
    <row r="139" customFormat="false" ht="12.75" hidden="false" customHeight="false" outlineLevel="0" collapsed="false">
      <c r="A139" s="43"/>
      <c r="B139" s="44"/>
      <c r="C139" s="45"/>
      <c r="D139" s="45"/>
      <c r="E139" s="45"/>
      <c r="F139" s="43"/>
      <c r="G139" s="46" t="str">
        <f aca="false">IF(F139,INDEX(Giris!B$9:B$16,F139),"")</f>
        <v/>
      </c>
      <c r="H139" s="43"/>
      <c r="I139" s="43"/>
      <c r="J139" s="47" t="str">
        <f aca="false">IF(I139,INDEX(Giris!B$18:B$20,I139),"")</f>
        <v/>
      </c>
      <c r="K139" s="44"/>
      <c r="L139" s="43"/>
      <c r="M139" s="43"/>
      <c r="N139" s="45"/>
    </row>
    <row r="140" customFormat="false" ht="12.75" hidden="false" customHeight="false" outlineLevel="0" collapsed="false">
      <c r="A140" s="43"/>
      <c r="B140" s="44"/>
      <c r="C140" s="45"/>
      <c r="D140" s="45"/>
      <c r="E140" s="45"/>
      <c r="F140" s="43"/>
      <c r="G140" s="46" t="str">
        <f aca="false">IF(F140,INDEX(Giris!B$9:B$16,F140),"")</f>
        <v/>
      </c>
      <c r="H140" s="43"/>
      <c r="I140" s="43"/>
      <c r="J140" s="47" t="str">
        <f aca="false">IF(I140,INDEX(Giris!B$18:B$20,I140),"")</f>
        <v/>
      </c>
      <c r="K140" s="44"/>
      <c r="L140" s="43"/>
      <c r="M140" s="43"/>
      <c r="N140" s="45"/>
    </row>
    <row r="141" customFormat="false" ht="12.75" hidden="false" customHeight="false" outlineLevel="0" collapsed="false">
      <c r="A141" s="43"/>
      <c r="B141" s="44"/>
      <c r="C141" s="45"/>
      <c r="D141" s="45"/>
      <c r="E141" s="45"/>
      <c r="F141" s="43"/>
      <c r="G141" s="46" t="str">
        <f aca="false">IF(F141,INDEX(Giris!B$9:B$16,F141),"")</f>
        <v/>
      </c>
      <c r="H141" s="43"/>
      <c r="I141" s="43"/>
      <c r="J141" s="47" t="str">
        <f aca="false">IF(I141,INDEX(Giris!B$18:B$20,I141),"")</f>
        <v/>
      </c>
      <c r="K141" s="44"/>
      <c r="L141" s="43"/>
      <c r="M141" s="43"/>
      <c r="N141" s="45"/>
    </row>
    <row r="142" customFormat="false" ht="12.75" hidden="false" customHeight="false" outlineLevel="0" collapsed="false">
      <c r="A142" s="43"/>
      <c r="B142" s="44"/>
      <c r="C142" s="45"/>
      <c r="D142" s="45"/>
      <c r="E142" s="45"/>
      <c r="F142" s="43"/>
      <c r="G142" s="46" t="str">
        <f aca="false">IF(F142,INDEX(Giris!B$9:B$16,F142),"")</f>
        <v/>
      </c>
      <c r="H142" s="43"/>
      <c r="I142" s="43"/>
      <c r="J142" s="47" t="str">
        <f aca="false">IF(I142,INDEX(Giris!B$18:B$20,I142),"")</f>
        <v/>
      </c>
      <c r="K142" s="44"/>
      <c r="L142" s="43"/>
      <c r="M142" s="43"/>
      <c r="N142" s="45"/>
    </row>
    <row r="143" customFormat="false" ht="12.75" hidden="false" customHeight="false" outlineLevel="0" collapsed="false">
      <c r="A143" s="43"/>
      <c r="B143" s="44"/>
      <c r="C143" s="45"/>
      <c r="D143" s="45"/>
      <c r="E143" s="45"/>
      <c r="F143" s="43"/>
      <c r="G143" s="46" t="str">
        <f aca="false">IF(F143,INDEX(Giris!B$9:B$16,F143),"")</f>
        <v/>
      </c>
      <c r="H143" s="43"/>
      <c r="I143" s="43"/>
      <c r="J143" s="47" t="str">
        <f aca="false">IF(I143,INDEX(Giris!B$18:B$20,I143),"")</f>
        <v/>
      </c>
      <c r="K143" s="44"/>
      <c r="L143" s="43"/>
      <c r="M143" s="43"/>
      <c r="N143" s="45"/>
    </row>
    <row r="144" customFormat="false" ht="12.75" hidden="false" customHeight="false" outlineLevel="0" collapsed="false">
      <c r="A144" s="43"/>
      <c r="B144" s="44"/>
      <c r="C144" s="45"/>
      <c r="D144" s="45"/>
      <c r="E144" s="45"/>
      <c r="F144" s="43"/>
      <c r="G144" s="46" t="str">
        <f aca="false">IF(F144,INDEX(Giris!B$9:B$16,F144),"")</f>
        <v/>
      </c>
      <c r="H144" s="43"/>
      <c r="I144" s="43"/>
      <c r="J144" s="47" t="str">
        <f aca="false">IF(I144,INDEX(Giris!B$18:B$20,I144),"")</f>
        <v/>
      </c>
      <c r="K144" s="44"/>
      <c r="L144" s="43"/>
      <c r="M144" s="43"/>
      <c r="N144" s="45"/>
    </row>
    <row r="145" customFormat="false" ht="12.75" hidden="false" customHeight="false" outlineLevel="0" collapsed="false">
      <c r="A145" s="43"/>
      <c r="B145" s="44"/>
      <c r="C145" s="45"/>
      <c r="D145" s="45"/>
      <c r="E145" s="45"/>
      <c r="F145" s="43"/>
      <c r="G145" s="46" t="str">
        <f aca="false">IF(F145,INDEX(Giris!B$9:B$16,F145),"")</f>
        <v/>
      </c>
      <c r="H145" s="43"/>
      <c r="I145" s="43"/>
      <c r="J145" s="47" t="str">
        <f aca="false">IF(I145,INDEX(Giris!B$18:B$20,I145),"")</f>
        <v/>
      </c>
      <c r="K145" s="44"/>
      <c r="L145" s="43"/>
      <c r="M145" s="43"/>
      <c r="N145" s="45"/>
    </row>
    <row r="146" customFormat="false" ht="12.75" hidden="false" customHeight="false" outlineLevel="0" collapsed="false">
      <c r="A146" s="43"/>
      <c r="B146" s="44"/>
      <c r="C146" s="45"/>
      <c r="D146" s="45"/>
      <c r="E146" s="45"/>
      <c r="F146" s="43"/>
      <c r="G146" s="46" t="str">
        <f aca="false">IF(F146,INDEX(Giris!B$9:B$16,F146),"")</f>
        <v/>
      </c>
      <c r="H146" s="43"/>
      <c r="I146" s="43"/>
      <c r="J146" s="47" t="str">
        <f aca="false">IF(I146,INDEX(Giris!B$18:B$20,I146),"")</f>
        <v/>
      </c>
      <c r="K146" s="44"/>
      <c r="L146" s="43"/>
      <c r="M146" s="43"/>
      <c r="N146" s="45"/>
    </row>
    <row r="147" customFormat="false" ht="12.75" hidden="false" customHeight="false" outlineLevel="0" collapsed="false">
      <c r="A147" s="43"/>
      <c r="B147" s="44"/>
      <c r="C147" s="45"/>
      <c r="D147" s="45"/>
      <c r="E147" s="45"/>
      <c r="F147" s="43"/>
      <c r="G147" s="46" t="str">
        <f aca="false">IF(F147,INDEX(Giris!B$9:B$16,F147),"")</f>
        <v/>
      </c>
      <c r="H147" s="43"/>
      <c r="I147" s="43"/>
      <c r="J147" s="47" t="str">
        <f aca="false">IF(I147,INDEX(Giris!B$18:B$20,I147),"")</f>
        <v/>
      </c>
      <c r="K147" s="44"/>
      <c r="L147" s="43"/>
      <c r="M147" s="43"/>
      <c r="N147" s="45"/>
    </row>
    <row r="148" customFormat="false" ht="12.75" hidden="false" customHeight="false" outlineLevel="0" collapsed="false">
      <c r="A148" s="43"/>
      <c r="B148" s="44"/>
      <c r="C148" s="45"/>
      <c r="D148" s="45"/>
      <c r="E148" s="45"/>
      <c r="F148" s="43"/>
      <c r="G148" s="46" t="str">
        <f aca="false">IF(F148,INDEX(Giris!B$9:B$16,F148),"")</f>
        <v/>
      </c>
      <c r="H148" s="43"/>
      <c r="I148" s="43"/>
      <c r="J148" s="47" t="str">
        <f aca="false">IF(I148,INDEX(Giris!B$18:B$20,I148),"")</f>
        <v/>
      </c>
      <c r="K148" s="44"/>
      <c r="L148" s="43"/>
      <c r="M148" s="43"/>
      <c r="N148" s="45"/>
    </row>
    <row r="149" customFormat="false" ht="12.75" hidden="false" customHeight="false" outlineLevel="0" collapsed="false">
      <c r="A149" s="43"/>
      <c r="B149" s="44"/>
      <c r="C149" s="45"/>
      <c r="D149" s="45"/>
      <c r="E149" s="45"/>
      <c r="F149" s="43"/>
      <c r="G149" s="46" t="str">
        <f aca="false">IF(F149,INDEX(Giris!B$9:B$16,F149),"")</f>
        <v/>
      </c>
      <c r="H149" s="43"/>
      <c r="I149" s="43"/>
      <c r="J149" s="47" t="str">
        <f aca="false">IF(I149,INDEX(Giris!B$18:B$20,I149),"")</f>
        <v/>
      </c>
      <c r="K149" s="44"/>
      <c r="L149" s="43"/>
      <c r="M149" s="43"/>
      <c r="N149" s="45"/>
    </row>
    <row r="150" customFormat="false" ht="12.75" hidden="false" customHeight="false" outlineLevel="0" collapsed="false">
      <c r="A150" s="43"/>
      <c r="B150" s="44"/>
      <c r="C150" s="45"/>
      <c r="D150" s="45"/>
      <c r="E150" s="45"/>
      <c r="F150" s="43"/>
      <c r="G150" s="46" t="str">
        <f aca="false">IF(F150,INDEX(Giris!B$9:B$16,F150),"")</f>
        <v/>
      </c>
      <c r="H150" s="43"/>
      <c r="I150" s="43"/>
      <c r="J150" s="47" t="str">
        <f aca="false">IF(I150,INDEX(Giris!B$18:B$20,I150),"")</f>
        <v/>
      </c>
      <c r="K150" s="44"/>
      <c r="L150" s="43"/>
      <c r="M150" s="43"/>
      <c r="N150" s="45"/>
    </row>
    <row r="151" customFormat="false" ht="12.75" hidden="false" customHeight="false" outlineLevel="0" collapsed="false">
      <c r="A151" s="43"/>
      <c r="B151" s="44"/>
      <c r="C151" s="45"/>
      <c r="D151" s="45"/>
      <c r="E151" s="45"/>
      <c r="F151" s="43"/>
      <c r="G151" s="46" t="str">
        <f aca="false">IF(F151,INDEX(Giris!B$9:B$16,F151),"")</f>
        <v/>
      </c>
      <c r="H151" s="43"/>
      <c r="I151" s="43"/>
      <c r="J151" s="47" t="str">
        <f aca="false">IF(I151,INDEX(Giris!B$18:B$20,I151),"")</f>
        <v/>
      </c>
      <c r="K151" s="44"/>
      <c r="L151" s="43"/>
      <c r="M151" s="43"/>
      <c r="N151" s="45"/>
    </row>
    <row r="152" customFormat="false" ht="12.75" hidden="false" customHeight="false" outlineLevel="0" collapsed="false">
      <c r="A152" s="43"/>
      <c r="B152" s="44"/>
      <c r="C152" s="45"/>
      <c r="D152" s="45"/>
      <c r="E152" s="45"/>
      <c r="F152" s="43"/>
      <c r="G152" s="46" t="str">
        <f aca="false">IF(F152,INDEX(Giris!B$9:B$16,F152),"")</f>
        <v/>
      </c>
      <c r="H152" s="43"/>
      <c r="I152" s="43"/>
      <c r="J152" s="47" t="str">
        <f aca="false">IF(I152,INDEX(Giris!B$18:B$20,I152),"")</f>
        <v/>
      </c>
      <c r="K152" s="44"/>
      <c r="L152" s="43"/>
      <c r="M152" s="43"/>
      <c r="N152" s="45"/>
    </row>
    <row r="153" customFormat="false" ht="12.75" hidden="false" customHeight="false" outlineLevel="0" collapsed="false">
      <c r="A153" s="43"/>
      <c r="B153" s="44"/>
      <c r="C153" s="45"/>
      <c r="D153" s="45"/>
      <c r="E153" s="45"/>
      <c r="F153" s="43"/>
      <c r="G153" s="46" t="str">
        <f aca="false">IF(F153,INDEX(Giris!B$9:B$16,F153),"")</f>
        <v/>
      </c>
      <c r="H153" s="43"/>
      <c r="I153" s="43"/>
      <c r="J153" s="47" t="str">
        <f aca="false">IF(I153,INDEX(Giris!B$18:B$20,I153),"")</f>
        <v/>
      </c>
      <c r="K153" s="44"/>
      <c r="L153" s="43"/>
      <c r="M153" s="43"/>
      <c r="N153" s="45"/>
    </row>
    <row r="154" customFormat="false" ht="12.75" hidden="false" customHeight="false" outlineLevel="0" collapsed="false">
      <c r="A154" s="43"/>
      <c r="B154" s="44"/>
      <c r="C154" s="45"/>
      <c r="D154" s="45"/>
      <c r="E154" s="45"/>
      <c r="F154" s="43"/>
      <c r="G154" s="46" t="str">
        <f aca="false">IF(F154,INDEX(Giris!B$9:B$16,F154),"")</f>
        <v/>
      </c>
      <c r="H154" s="43"/>
      <c r="I154" s="43"/>
      <c r="J154" s="47" t="str">
        <f aca="false">IF(I154,INDEX(Giris!B$18:B$20,I154),"")</f>
        <v/>
      </c>
      <c r="K154" s="44"/>
      <c r="L154" s="43"/>
      <c r="M154" s="43"/>
      <c r="N154" s="45"/>
    </row>
    <row r="155" customFormat="false" ht="12.75" hidden="false" customHeight="false" outlineLevel="0" collapsed="false">
      <c r="A155" s="43"/>
      <c r="B155" s="44"/>
      <c r="C155" s="45"/>
      <c r="D155" s="45"/>
      <c r="E155" s="45"/>
      <c r="F155" s="43"/>
      <c r="G155" s="46" t="str">
        <f aca="false">IF(F155,INDEX(Giris!B$9:B$16,F155),"")</f>
        <v/>
      </c>
      <c r="H155" s="43"/>
      <c r="I155" s="43"/>
      <c r="J155" s="47" t="str">
        <f aca="false">IF(I155,INDEX(Giris!B$18:B$20,I155),"")</f>
        <v/>
      </c>
      <c r="K155" s="44"/>
      <c r="L155" s="43"/>
      <c r="M155" s="43"/>
      <c r="N155" s="45"/>
    </row>
    <row r="156" customFormat="false" ht="12.75" hidden="false" customHeight="false" outlineLevel="0" collapsed="false">
      <c r="A156" s="43"/>
      <c r="B156" s="44"/>
      <c r="C156" s="45"/>
      <c r="D156" s="45"/>
      <c r="E156" s="45"/>
      <c r="F156" s="43"/>
      <c r="G156" s="46" t="str">
        <f aca="false">IF(F156,INDEX(Giris!B$9:B$16,F156),"")</f>
        <v/>
      </c>
      <c r="H156" s="43"/>
      <c r="I156" s="43"/>
      <c r="J156" s="47" t="str">
        <f aca="false">IF(I156,INDEX(Giris!B$18:B$20,I156),"")</f>
        <v/>
      </c>
      <c r="K156" s="44"/>
      <c r="L156" s="43"/>
      <c r="M156" s="43"/>
      <c r="N156" s="45"/>
    </row>
    <row r="157" customFormat="false" ht="12.75" hidden="false" customHeight="false" outlineLevel="0" collapsed="false">
      <c r="A157" s="43"/>
      <c r="B157" s="44"/>
      <c r="C157" s="45"/>
      <c r="D157" s="45"/>
      <c r="E157" s="45"/>
      <c r="F157" s="43"/>
      <c r="G157" s="46" t="str">
        <f aca="false">IF(F157,INDEX(Giris!B$9:B$16,F157),"")</f>
        <v/>
      </c>
      <c r="H157" s="43"/>
      <c r="I157" s="43"/>
      <c r="J157" s="47" t="str">
        <f aca="false">IF(I157,INDEX(Giris!B$18:B$20,I157),"")</f>
        <v/>
      </c>
      <c r="K157" s="44"/>
      <c r="L157" s="43"/>
      <c r="M157" s="43"/>
      <c r="N157" s="45"/>
    </row>
    <row r="158" customFormat="false" ht="12.75" hidden="false" customHeight="false" outlineLevel="0" collapsed="false">
      <c r="A158" s="43"/>
      <c r="B158" s="44"/>
      <c r="C158" s="45"/>
      <c r="D158" s="45"/>
      <c r="E158" s="45"/>
      <c r="F158" s="43"/>
      <c r="G158" s="46" t="str">
        <f aca="false">IF(F158,INDEX(Giris!B$9:B$16,F158),"")</f>
        <v/>
      </c>
      <c r="H158" s="43"/>
      <c r="I158" s="43"/>
      <c r="J158" s="47" t="str">
        <f aca="false">IF(I158,INDEX(Giris!B$18:B$20,I158),"")</f>
        <v/>
      </c>
      <c r="K158" s="44"/>
      <c r="L158" s="43"/>
      <c r="M158" s="43"/>
      <c r="N158" s="45"/>
    </row>
    <row r="159" customFormat="false" ht="12.75" hidden="false" customHeight="false" outlineLevel="0" collapsed="false">
      <c r="A159" s="43"/>
      <c r="B159" s="44"/>
      <c r="C159" s="45"/>
      <c r="D159" s="45"/>
      <c r="E159" s="45"/>
      <c r="F159" s="43"/>
      <c r="G159" s="46" t="str">
        <f aca="false">IF(F159,INDEX(Giris!B$9:B$16,F159),"")</f>
        <v/>
      </c>
      <c r="H159" s="43"/>
      <c r="I159" s="43"/>
      <c r="J159" s="47" t="str">
        <f aca="false">IF(I159,INDEX(Giris!B$18:B$20,I159),"")</f>
        <v/>
      </c>
      <c r="K159" s="44"/>
      <c r="L159" s="43"/>
      <c r="M159" s="43"/>
      <c r="N159" s="45"/>
    </row>
    <row r="160" customFormat="false" ht="12.75" hidden="false" customHeight="false" outlineLevel="0" collapsed="false">
      <c r="A160" s="43"/>
      <c r="B160" s="44"/>
      <c r="C160" s="45"/>
      <c r="D160" s="45"/>
      <c r="E160" s="45"/>
      <c r="F160" s="43"/>
      <c r="G160" s="46" t="str">
        <f aca="false">IF(F160,INDEX(Giris!B$9:B$16,F160),"")</f>
        <v/>
      </c>
      <c r="H160" s="43"/>
      <c r="I160" s="43"/>
      <c r="J160" s="47" t="str">
        <f aca="false">IF(I160,INDEX(Giris!B$18:B$20,I160),"")</f>
        <v/>
      </c>
      <c r="K160" s="44"/>
      <c r="L160" s="43"/>
      <c r="M160" s="43"/>
      <c r="N160" s="45"/>
    </row>
    <row r="161" customFormat="false" ht="12.75" hidden="false" customHeight="false" outlineLevel="0" collapsed="false">
      <c r="A161" s="43"/>
      <c r="B161" s="44"/>
      <c r="C161" s="45"/>
      <c r="D161" s="45"/>
      <c r="E161" s="45"/>
      <c r="F161" s="43"/>
      <c r="G161" s="46" t="str">
        <f aca="false">IF(F161,INDEX(Giris!B$9:B$16,F161),"")</f>
        <v/>
      </c>
      <c r="H161" s="43"/>
      <c r="I161" s="43"/>
      <c r="J161" s="47" t="str">
        <f aca="false">IF(I161,INDEX(Giris!B$18:B$20,I161),"")</f>
        <v/>
      </c>
      <c r="K161" s="44"/>
      <c r="L161" s="43"/>
      <c r="M161" s="43"/>
      <c r="N161" s="45"/>
    </row>
    <row r="162" customFormat="false" ht="12.75" hidden="false" customHeight="false" outlineLevel="0" collapsed="false">
      <c r="A162" s="43"/>
      <c r="B162" s="44"/>
      <c r="C162" s="45"/>
      <c r="D162" s="45"/>
      <c r="E162" s="45"/>
      <c r="F162" s="43"/>
      <c r="G162" s="46" t="str">
        <f aca="false">IF(F162,INDEX(Giris!B$9:B$16,F162),"")</f>
        <v/>
      </c>
      <c r="H162" s="43"/>
      <c r="I162" s="43"/>
      <c r="J162" s="47" t="str">
        <f aca="false">IF(I162,INDEX(Giris!B$18:B$20,I162),"")</f>
        <v/>
      </c>
      <c r="K162" s="44"/>
      <c r="L162" s="43"/>
      <c r="M162" s="43"/>
      <c r="N162" s="45"/>
    </row>
    <row r="163" customFormat="false" ht="12.75" hidden="false" customHeight="false" outlineLevel="0" collapsed="false">
      <c r="A163" s="43"/>
      <c r="B163" s="44"/>
      <c r="C163" s="45"/>
      <c r="D163" s="45"/>
      <c r="E163" s="45"/>
      <c r="F163" s="43"/>
      <c r="G163" s="46" t="str">
        <f aca="false">IF(F163,INDEX(Giris!B$9:B$16,F163),"")</f>
        <v/>
      </c>
      <c r="H163" s="43"/>
      <c r="I163" s="43"/>
      <c r="J163" s="47" t="str">
        <f aca="false">IF(I163,INDEX(Giris!B$18:B$20,I163),"")</f>
        <v/>
      </c>
      <c r="K163" s="44"/>
      <c r="L163" s="43"/>
      <c r="M163" s="43"/>
      <c r="N163" s="45"/>
    </row>
    <row r="164" customFormat="false" ht="12.75" hidden="false" customHeight="false" outlineLevel="0" collapsed="false">
      <c r="A164" s="43"/>
      <c r="B164" s="44"/>
      <c r="C164" s="45"/>
      <c r="D164" s="45"/>
      <c r="E164" s="45"/>
      <c r="F164" s="43"/>
      <c r="G164" s="46" t="str">
        <f aca="false">IF(F164,INDEX(Giris!B$9:B$16,F164),"")</f>
        <v/>
      </c>
      <c r="H164" s="43"/>
      <c r="I164" s="43"/>
      <c r="J164" s="47" t="str">
        <f aca="false">IF(I164,INDEX(Giris!B$18:B$20,I164),"")</f>
        <v/>
      </c>
      <c r="K164" s="44"/>
      <c r="L164" s="43"/>
      <c r="M164" s="43"/>
      <c r="N164" s="45"/>
    </row>
    <row r="165" customFormat="false" ht="12.75" hidden="false" customHeight="false" outlineLevel="0" collapsed="false">
      <c r="A165" s="43"/>
      <c r="B165" s="44"/>
      <c r="C165" s="45"/>
      <c r="D165" s="45"/>
      <c r="E165" s="45"/>
      <c r="F165" s="43"/>
      <c r="G165" s="46" t="str">
        <f aca="false">IF(F165,INDEX(Giris!B$9:B$16,F165),"")</f>
        <v/>
      </c>
      <c r="H165" s="43"/>
      <c r="I165" s="43"/>
      <c r="J165" s="47" t="str">
        <f aca="false">IF(I165,INDEX(Giris!B$18:B$20,I165),"")</f>
        <v/>
      </c>
      <c r="K165" s="44"/>
      <c r="L165" s="43"/>
      <c r="M165" s="43"/>
      <c r="N165" s="45"/>
    </row>
    <row r="166" customFormat="false" ht="12.75" hidden="false" customHeight="false" outlineLevel="0" collapsed="false">
      <c r="A166" s="43"/>
      <c r="B166" s="44"/>
      <c r="C166" s="45"/>
      <c r="D166" s="45"/>
      <c r="E166" s="45"/>
      <c r="F166" s="43"/>
      <c r="G166" s="46" t="str">
        <f aca="false">IF(F166,INDEX(Giris!B$9:B$16,F166),"")</f>
        <v/>
      </c>
      <c r="H166" s="43"/>
      <c r="I166" s="43"/>
      <c r="J166" s="47" t="str">
        <f aca="false">IF(I166,INDEX(Giris!B$18:B$20,I166),"")</f>
        <v/>
      </c>
      <c r="K166" s="44"/>
      <c r="L166" s="43"/>
      <c r="M166" s="43"/>
      <c r="N166" s="45"/>
    </row>
    <row r="167" customFormat="false" ht="12.75" hidden="false" customHeight="false" outlineLevel="0" collapsed="false">
      <c r="A167" s="43"/>
      <c r="B167" s="44"/>
      <c r="C167" s="45"/>
      <c r="D167" s="45"/>
      <c r="E167" s="45"/>
      <c r="F167" s="43"/>
      <c r="G167" s="46" t="str">
        <f aca="false">IF(F167,INDEX(Giris!B$9:B$16,F167),"")</f>
        <v/>
      </c>
      <c r="H167" s="43"/>
      <c r="I167" s="43"/>
      <c r="J167" s="47" t="str">
        <f aca="false">IF(I167,INDEX(Giris!B$18:B$20,I167),"")</f>
        <v/>
      </c>
      <c r="K167" s="44"/>
      <c r="L167" s="43"/>
      <c r="M167" s="43"/>
      <c r="N167" s="45"/>
    </row>
    <row r="168" customFormat="false" ht="12.75" hidden="false" customHeight="false" outlineLevel="0" collapsed="false">
      <c r="A168" s="43"/>
      <c r="B168" s="44"/>
      <c r="C168" s="45"/>
      <c r="D168" s="45"/>
      <c r="E168" s="45"/>
      <c r="F168" s="43"/>
      <c r="G168" s="46" t="str">
        <f aca="false">IF(F168,INDEX(Giris!B$9:B$16,F168),"")</f>
        <v/>
      </c>
      <c r="H168" s="43"/>
      <c r="I168" s="43"/>
      <c r="J168" s="47" t="str">
        <f aca="false">IF(I168,INDEX(Giris!B$18:B$20,I168),"")</f>
        <v/>
      </c>
      <c r="K168" s="44"/>
      <c r="L168" s="43"/>
      <c r="M168" s="43"/>
      <c r="N168" s="45"/>
    </row>
    <row r="169" customFormat="false" ht="12.75" hidden="false" customHeight="false" outlineLevel="0" collapsed="false">
      <c r="A169" s="43"/>
      <c r="B169" s="44"/>
      <c r="C169" s="45"/>
      <c r="D169" s="45"/>
      <c r="E169" s="45"/>
      <c r="F169" s="43"/>
      <c r="G169" s="46" t="str">
        <f aca="false">IF(F169,INDEX(Giris!B$9:B$16,F169),"")</f>
        <v/>
      </c>
      <c r="H169" s="43"/>
      <c r="I169" s="43"/>
      <c r="J169" s="47" t="str">
        <f aca="false">IF(I169,INDEX(Giris!B$18:B$20,I169),"")</f>
        <v/>
      </c>
      <c r="K169" s="44"/>
      <c r="L169" s="43"/>
      <c r="M169" s="43"/>
      <c r="N169" s="45"/>
    </row>
    <row r="170" customFormat="false" ht="12.75" hidden="false" customHeight="false" outlineLevel="0" collapsed="false">
      <c r="A170" s="43"/>
      <c r="B170" s="44"/>
      <c r="C170" s="45"/>
      <c r="D170" s="45"/>
      <c r="E170" s="45"/>
      <c r="F170" s="43"/>
      <c r="G170" s="46" t="str">
        <f aca="false">IF(F170,INDEX(Giris!B$9:B$16,F170),"")</f>
        <v/>
      </c>
      <c r="H170" s="43"/>
      <c r="I170" s="43"/>
      <c r="J170" s="47" t="str">
        <f aca="false">IF(I170,INDEX(Giris!B$18:B$20,I170),"")</f>
        <v/>
      </c>
      <c r="K170" s="44"/>
      <c r="L170" s="43"/>
      <c r="M170" s="43"/>
      <c r="N170" s="45"/>
    </row>
    <row r="171" customFormat="false" ht="12.75" hidden="false" customHeight="false" outlineLevel="0" collapsed="false">
      <c r="A171" s="43"/>
      <c r="B171" s="44"/>
      <c r="C171" s="45"/>
      <c r="D171" s="45"/>
      <c r="E171" s="45"/>
      <c r="F171" s="43"/>
      <c r="G171" s="46" t="str">
        <f aca="false">IF(F171,INDEX(Giris!B$9:B$16,F171),"")</f>
        <v/>
      </c>
      <c r="H171" s="43"/>
      <c r="I171" s="43"/>
      <c r="J171" s="47" t="str">
        <f aca="false">IF(I171,INDEX(Giris!B$18:B$20,I171),"")</f>
        <v/>
      </c>
      <c r="K171" s="44"/>
      <c r="L171" s="43"/>
      <c r="M171" s="43"/>
      <c r="N171" s="45"/>
    </row>
    <row r="172" customFormat="false" ht="12.75" hidden="false" customHeight="false" outlineLevel="0" collapsed="false">
      <c r="A172" s="43"/>
      <c r="B172" s="44"/>
      <c r="C172" s="45"/>
      <c r="D172" s="45"/>
      <c r="E172" s="45"/>
      <c r="F172" s="43"/>
      <c r="G172" s="46" t="str">
        <f aca="false">IF(F172,INDEX(Giris!B$9:B$16,F172),"")</f>
        <v/>
      </c>
      <c r="H172" s="43"/>
      <c r="I172" s="43"/>
      <c r="J172" s="47" t="str">
        <f aca="false">IF(I172,INDEX(Giris!B$18:B$20,I172),"")</f>
        <v/>
      </c>
      <c r="K172" s="44"/>
      <c r="L172" s="43"/>
      <c r="M172" s="43"/>
      <c r="N172" s="45"/>
    </row>
    <row r="173" customFormat="false" ht="12.75" hidden="false" customHeight="false" outlineLevel="0" collapsed="false">
      <c r="A173" s="43"/>
      <c r="B173" s="44"/>
      <c r="C173" s="45"/>
      <c r="D173" s="45"/>
      <c r="E173" s="45"/>
      <c r="F173" s="43"/>
      <c r="G173" s="46" t="str">
        <f aca="false">IF(F173,INDEX(Giris!B$9:B$16,F173),"")</f>
        <v/>
      </c>
      <c r="H173" s="43"/>
      <c r="I173" s="43"/>
      <c r="J173" s="47" t="str">
        <f aca="false">IF(I173,INDEX(Giris!B$18:B$20,I173),"")</f>
        <v/>
      </c>
      <c r="K173" s="44"/>
      <c r="L173" s="43"/>
      <c r="M173" s="43"/>
      <c r="N173" s="45"/>
    </row>
    <row r="174" customFormat="false" ht="12.75" hidden="false" customHeight="false" outlineLevel="0" collapsed="false">
      <c r="A174" s="43"/>
      <c r="B174" s="44"/>
      <c r="C174" s="45"/>
      <c r="D174" s="45"/>
      <c r="E174" s="45"/>
      <c r="F174" s="43"/>
      <c r="G174" s="46" t="str">
        <f aca="false">IF(F174,INDEX(Giris!B$9:B$16,F174),"")</f>
        <v/>
      </c>
      <c r="H174" s="43"/>
      <c r="I174" s="43"/>
      <c r="J174" s="47" t="str">
        <f aca="false">IF(I174,INDEX(Giris!B$18:B$20,I174),"")</f>
        <v/>
      </c>
      <c r="K174" s="44"/>
      <c r="L174" s="43"/>
      <c r="M174" s="43"/>
      <c r="N174" s="45"/>
    </row>
    <row r="175" customFormat="false" ht="12.75" hidden="false" customHeight="false" outlineLevel="0" collapsed="false">
      <c r="A175" s="43"/>
      <c r="B175" s="44"/>
      <c r="C175" s="45"/>
      <c r="D175" s="45"/>
      <c r="E175" s="45"/>
      <c r="F175" s="43"/>
      <c r="G175" s="46" t="str">
        <f aca="false">IF(F175,INDEX(Giris!B$9:B$16,F175),"")</f>
        <v/>
      </c>
      <c r="H175" s="43"/>
      <c r="I175" s="43"/>
      <c r="J175" s="47" t="str">
        <f aca="false">IF(I175,INDEX(Giris!B$18:B$20,I175),"")</f>
        <v/>
      </c>
      <c r="K175" s="44"/>
      <c r="L175" s="43"/>
      <c r="M175" s="43"/>
      <c r="N175" s="45"/>
    </row>
    <row r="176" customFormat="false" ht="12.75" hidden="false" customHeight="false" outlineLevel="0" collapsed="false">
      <c r="A176" s="43"/>
      <c r="B176" s="44"/>
      <c r="C176" s="45"/>
      <c r="D176" s="45"/>
      <c r="E176" s="45"/>
      <c r="F176" s="43"/>
      <c r="G176" s="46" t="str">
        <f aca="false">IF(F176,INDEX(Giris!B$9:B$16,F176),"")</f>
        <v/>
      </c>
      <c r="H176" s="43"/>
      <c r="I176" s="43"/>
      <c r="J176" s="47" t="str">
        <f aca="false">IF(I176,INDEX(Giris!B$18:B$20,I176),"")</f>
        <v/>
      </c>
      <c r="K176" s="44"/>
      <c r="L176" s="43"/>
      <c r="M176" s="43"/>
      <c r="N176" s="45"/>
    </row>
    <row r="177" customFormat="false" ht="12.75" hidden="false" customHeight="false" outlineLevel="0" collapsed="false">
      <c r="A177" s="43"/>
      <c r="B177" s="44"/>
      <c r="C177" s="45"/>
      <c r="D177" s="45"/>
      <c r="E177" s="45"/>
      <c r="F177" s="43"/>
      <c r="G177" s="46" t="str">
        <f aca="false">IF(F177,INDEX(Giris!B$9:B$16,F177),"")</f>
        <v/>
      </c>
      <c r="H177" s="43"/>
      <c r="I177" s="43"/>
      <c r="J177" s="47" t="str">
        <f aca="false">IF(I177,INDEX(Giris!B$18:B$20,I177),"")</f>
        <v/>
      </c>
      <c r="K177" s="44"/>
      <c r="L177" s="43"/>
      <c r="M177" s="43"/>
      <c r="N177" s="45"/>
    </row>
    <row r="178" customFormat="false" ht="12.75" hidden="false" customHeight="false" outlineLevel="0" collapsed="false">
      <c r="A178" s="43"/>
      <c r="B178" s="44"/>
      <c r="C178" s="45"/>
      <c r="D178" s="45"/>
      <c r="E178" s="45"/>
      <c r="F178" s="43"/>
      <c r="G178" s="46" t="str">
        <f aca="false">IF(F178,INDEX(Giris!B$9:B$16,F178),"")</f>
        <v/>
      </c>
      <c r="H178" s="43"/>
      <c r="I178" s="43"/>
      <c r="J178" s="47" t="str">
        <f aca="false">IF(I178,INDEX(Giris!B$18:B$20,I178),"")</f>
        <v/>
      </c>
      <c r="K178" s="44"/>
      <c r="L178" s="43"/>
      <c r="M178" s="43"/>
      <c r="N178" s="45"/>
    </row>
    <row r="179" customFormat="false" ht="12.75" hidden="false" customHeight="false" outlineLevel="0" collapsed="false">
      <c r="A179" s="43"/>
      <c r="B179" s="44"/>
      <c r="C179" s="45"/>
      <c r="D179" s="45"/>
      <c r="E179" s="45"/>
      <c r="F179" s="43"/>
      <c r="G179" s="46" t="str">
        <f aca="false">IF(F179,INDEX(Giris!B$9:B$16,F179),"")</f>
        <v/>
      </c>
      <c r="H179" s="43"/>
      <c r="I179" s="43"/>
      <c r="J179" s="47" t="str">
        <f aca="false">IF(I179,INDEX(Giris!B$18:B$20,I179),"")</f>
        <v/>
      </c>
      <c r="K179" s="44"/>
      <c r="L179" s="43"/>
      <c r="M179" s="43"/>
      <c r="N179" s="45"/>
    </row>
    <row r="180" customFormat="false" ht="12.75" hidden="false" customHeight="false" outlineLevel="0" collapsed="false">
      <c r="A180" s="43"/>
      <c r="B180" s="44"/>
      <c r="C180" s="45"/>
      <c r="D180" s="45"/>
      <c r="E180" s="45"/>
      <c r="F180" s="43"/>
      <c r="G180" s="46" t="str">
        <f aca="false">IF(F180,INDEX(Giris!B$9:B$16,F180),"")</f>
        <v/>
      </c>
      <c r="H180" s="43"/>
      <c r="I180" s="43"/>
      <c r="J180" s="47" t="str">
        <f aca="false">IF(I180,INDEX(Giris!B$18:B$20,I180),"")</f>
        <v/>
      </c>
      <c r="K180" s="44"/>
      <c r="L180" s="43"/>
      <c r="M180" s="43"/>
      <c r="N180" s="45"/>
    </row>
    <row r="181" customFormat="false" ht="12.75" hidden="false" customHeight="false" outlineLevel="0" collapsed="false">
      <c r="A181" s="43"/>
      <c r="B181" s="44"/>
      <c r="C181" s="45"/>
      <c r="D181" s="45"/>
      <c r="E181" s="45"/>
      <c r="F181" s="43"/>
      <c r="G181" s="46" t="str">
        <f aca="false">IF(F181,INDEX(Giris!B$9:B$16,F181),"")</f>
        <v/>
      </c>
      <c r="H181" s="43"/>
      <c r="I181" s="43"/>
      <c r="J181" s="47" t="str">
        <f aca="false">IF(I181,INDEX(Giris!B$18:B$20,I181),"")</f>
        <v/>
      </c>
      <c r="K181" s="44"/>
      <c r="L181" s="43"/>
      <c r="M181" s="43"/>
      <c r="N181" s="45"/>
    </row>
    <row r="182" customFormat="false" ht="12.75" hidden="false" customHeight="false" outlineLevel="0" collapsed="false">
      <c r="A182" s="43"/>
      <c r="B182" s="44"/>
      <c r="C182" s="45"/>
      <c r="D182" s="45"/>
      <c r="E182" s="45"/>
      <c r="F182" s="43"/>
      <c r="G182" s="46" t="str">
        <f aca="false">IF(F182,INDEX(Giris!B$9:B$16,F182),"")</f>
        <v/>
      </c>
      <c r="H182" s="43"/>
      <c r="I182" s="43"/>
      <c r="J182" s="47" t="str">
        <f aca="false">IF(I182,INDEX(Giris!B$18:B$20,I182),"")</f>
        <v/>
      </c>
      <c r="K182" s="44"/>
      <c r="L182" s="43"/>
      <c r="M182" s="43"/>
      <c r="N182" s="45"/>
    </row>
    <row r="183" customFormat="false" ht="12.75" hidden="false" customHeight="false" outlineLevel="0" collapsed="false">
      <c r="A183" s="43"/>
      <c r="B183" s="44"/>
      <c r="C183" s="45"/>
      <c r="D183" s="45"/>
      <c r="E183" s="45"/>
      <c r="F183" s="43"/>
      <c r="G183" s="46" t="str">
        <f aca="false">IF(F183,INDEX(Giris!B$9:B$16,F183),"")</f>
        <v/>
      </c>
      <c r="H183" s="43"/>
      <c r="I183" s="43"/>
      <c r="J183" s="47" t="str">
        <f aca="false">IF(I183,INDEX(Giris!B$18:B$20,I183),"")</f>
        <v/>
      </c>
      <c r="K183" s="44"/>
      <c r="L183" s="43"/>
      <c r="M183" s="43"/>
      <c r="N183" s="45"/>
    </row>
    <row r="184" customFormat="false" ht="12.75" hidden="false" customHeight="false" outlineLevel="0" collapsed="false">
      <c r="A184" s="43"/>
      <c r="B184" s="44"/>
      <c r="C184" s="45"/>
      <c r="D184" s="45"/>
      <c r="E184" s="45"/>
      <c r="F184" s="43"/>
      <c r="G184" s="46" t="str">
        <f aca="false">IF(F184,INDEX(Giris!B$9:B$16,F184),"")</f>
        <v/>
      </c>
      <c r="H184" s="43"/>
      <c r="I184" s="43"/>
      <c r="J184" s="47" t="str">
        <f aca="false">IF(I184,INDEX(Giris!B$18:B$20,I184),"")</f>
        <v/>
      </c>
      <c r="K184" s="44"/>
      <c r="L184" s="43"/>
      <c r="M184" s="43"/>
      <c r="N184" s="45"/>
    </row>
    <row r="185" customFormat="false" ht="12.75" hidden="false" customHeight="false" outlineLevel="0" collapsed="false">
      <c r="A185" s="43"/>
      <c r="B185" s="44"/>
      <c r="C185" s="45"/>
      <c r="D185" s="45"/>
      <c r="E185" s="45"/>
      <c r="F185" s="43"/>
      <c r="G185" s="46" t="str">
        <f aca="false">IF(F185,INDEX(Giris!B$9:B$16,F185),"")</f>
        <v/>
      </c>
      <c r="H185" s="43"/>
      <c r="I185" s="43"/>
      <c r="J185" s="47" t="str">
        <f aca="false">IF(I185,INDEX(Giris!B$18:B$20,I185),"")</f>
        <v/>
      </c>
      <c r="K185" s="44"/>
      <c r="L185" s="43"/>
      <c r="M185" s="43"/>
      <c r="N185" s="45"/>
    </row>
    <row r="186" customFormat="false" ht="12.75" hidden="false" customHeight="false" outlineLevel="0" collapsed="false">
      <c r="A186" s="43"/>
      <c r="B186" s="44"/>
      <c r="C186" s="45"/>
      <c r="D186" s="45"/>
      <c r="E186" s="45"/>
      <c r="F186" s="43"/>
      <c r="G186" s="46" t="str">
        <f aca="false">IF(F186,INDEX(Giris!B$9:B$16,F186),"")</f>
        <v/>
      </c>
      <c r="H186" s="43"/>
      <c r="I186" s="43"/>
      <c r="J186" s="47" t="str">
        <f aca="false">IF(I186,INDEX(Giris!B$18:B$20,I186),"")</f>
        <v/>
      </c>
      <c r="K186" s="44"/>
      <c r="L186" s="43"/>
      <c r="M186" s="43"/>
      <c r="N186" s="45"/>
    </row>
    <row r="187" customFormat="false" ht="12.75" hidden="false" customHeight="false" outlineLevel="0" collapsed="false">
      <c r="A187" s="43"/>
      <c r="B187" s="44"/>
      <c r="C187" s="45"/>
      <c r="D187" s="45"/>
      <c r="E187" s="45"/>
      <c r="F187" s="43"/>
      <c r="G187" s="46" t="str">
        <f aca="false">IF(F187,INDEX(Giris!B$9:B$16,F187),"")</f>
        <v/>
      </c>
      <c r="H187" s="43"/>
      <c r="I187" s="43"/>
      <c r="J187" s="47" t="str">
        <f aca="false">IF(I187,INDEX(Giris!B$18:B$20,I187),"")</f>
        <v/>
      </c>
      <c r="K187" s="44"/>
      <c r="L187" s="43"/>
      <c r="M187" s="43"/>
      <c r="N187" s="45"/>
    </row>
    <row r="188" customFormat="false" ht="12.75" hidden="false" customHeight="false" outlineLevel="0" collapsed="false">
      <c r="A188" s="43"/>
      <c r="B188" s="44"/>
      <c r="C188" s="45"/>
      <c r="D188" s="45"/>
      <c r="E188" s="45"/>
      <c r="F188" s="43"/>
      <c r="G188" s="46" t="str">
        <f aca="false">IF(F188,INDEX(Giris!B$9:B$16,F188),"")</f>
        <v/>
      </c>
      <c r="H188" s="43"/>
      <c r="I188" s="43"/>
      <c r="J188" s="47" t="str">
        <f aca="false">IF(I188,INDEX(Giris!B$18:B$20,I188),"")</f>
        <v/>
      </c>
      <c r="K188" s="44"/>
      <c r="L188" s="43"/>
      <c r="M188" s="43"/>
      <c r="N188" s="45"/>
    </row>
    <row r="189" customFormat="false" ht="12.75" hidden="false" customHeight="false" outlineLevel="0" collapsed="false">
      <c r="A189" s="43"/>
      <c r="B189" s="44"/>
      <c r="C189" s="45"/>
      <c r="D189" s="45"/>
      <c r="E189" s="45"/>
      <c r="F189" s="43"/>
      <c r="G189" s="46" t="str">
        <f aca="false">IF(F189,INDEX(Giris!B$9:B$16,F189),"")</f>
        <v/>
      </c>
      <c r="H189" s="43"/>
      <c r="I189" s="43"/>
      <c r="J189" s="47" t="str">
        <f aca="false">IF(I189,INDEX(Giris!B$18:B$20,I189),"")</f>
        <v/>
      </c>
      <c r="K189" s="44"/>
      <c r="L189" s="43"/>
      <c r="M189" s="43"/>
      <c r="N189" s="45"/>
    </row>
    <row r="190" customFormat="false" ht="12.75" hidden="false" customHeight="false" outlineLevel="0" collapsed="false">
      <c r="A190" s="43"/>
      <c r="B190" s="44"/>
      <c r="C190" s="45"/>
      <c r="D190" s="45"/>
      <c r="E190" s="45"/>
      <c r="F190" s="43"/>
      <c r="G190" s="46" t="str">
        <f aca="false">IF(F190,INDEX(Giris!B$9:B$16,F190),"")</f>
        <v/>
      </c>
      <c r="H190" s="43"/>
      <c r="I190" s="43"/>
      <c r="J190" s="47" t="str">
        <f aca="false">IF(I190,INDEX(Giris!B$18:B$20,I190),"")</f>
        <v/>
      </c>
      <c r="K190" s="44"/>
      <c r="L190" s="43"/>
      <c r="M190" s="43"/>
      <c r="N190" s="45"/>
    </row>
    <row r="191" customFormat="false" ht="12.75" hidden="false" customHeight="false" outlineLevel="0" collapsed="false">
      <c r="A191" s="43"/>
      <c r="B191" s="44"/>
      <c r="C191" s="45"/>
      <c r="D191" s="45"/>
      <c r="E191" s="45"/>
      <c r="F191" s="43"/>
      <c r="G191" s="46" t="str">
        <f aca="false">IF(F191,INDEX(Giris!B$9:B$16,F191),"")</f>
        <v/>
      </c>
      <c r="H191" s="43"/>
      <c r="I191" s="43"/>
      <c r="J191" s="47" t="str">
        <f aca="false">IF(I191,INDEX(Giris!B$18:B$20,I191),"")</f>
        <v/>
      </c>
      <c r="K191" s="44"/>
      <c r="L191" s="43"/>
      <c r="M191" s="43"/>
      <c r="N191" s="45"/>
    </row>
    <row r="192" customFormat="false" ht="12.75" hidden="false" customHeight="false" outlineLevel="0" collapsed="false">
      <c r="A192" s="43"/>
      <c r="B192" s="44"/>
      <c r="C192" s="45"/>
      <c r="D192" s="45"/>
      <c r="E192" s="45"/>
      <c r="F192" s="43"/>
      <c r="G192" s="46" t="str">
        <f aca="false">IF(F192,INDEX(Giris!B$9:B$16,F192),"")</f>
        <v/>
      </c>
      <c r="H192" s="43"/>
      <c r="I192" s="43"/>
      <c r="J192" s="47" t="str">
        <f aca="false">IF(I192,INDEX(Giris!B$18:B$20,I192),"")</f>
        <v/>
      </c>
      <c r="K192" s="44"/>
      <c r="L192" s="43"/>
      <c r="M192" s="43"/>
      <c r="N192" s="45"/>
    </row>
    <row r="193" customFormat="false" ht="12.75" hidden="false" customHeight="false" outlineLevel="0" collapsed="false">
      <c r="A193" s="43"/>
      <c r="B193" s="44"/>
      <c r="C193" s="45"/>
      <c r="D193" s="45"/>
      <c r="E193" s="45"/>
      <c r="F193" s="43"/>
      <c r="G193" s="46" t="str">
        <f aca="false">IF(F193,INDEX(Giris!B$9:B$16,F193),"")</f>
        <v/>
      </c>
      <c r="H193" s="43"/>
      <c r="I193" s="43"/>
      <c r="J193" s="47" t="str">
        <f aca="false">IF(I193,INDEX(Giris!B$18:B$20,I193),"")</f>
        <v/>
      </c>
      <c r="K193" s="44"/>
      <c r="L193" s="43"/>
      <c r="M193" s="43"/>
      <c r="N193" s="45"/>
    </row>
    <row r="194" customFormat="false" ht="12.75" hidden="false" customHeight="false" outlineLevel="0" collapsed="false">
      <c r="A194" s="43"/>
      <c r="B194" s="44"/>
      <c r="C194" s="45"/>
      <c r="D194" s="45"/>
      <c r="E194" s="45"/>
      <c r="F194" s="43"/>
      <c r="G194" s="46" t="str">
        <f aca="false">IF(F194,INDEX(Giris!B$9:B$16,F194),"")</f>
        <v/>
      </c>
      <c r="H194" s="43"/>
      <c r="I194" s="43"/>
      <c r="J194" s="47" t="str">
        <f aca="false">IF(I194,INDEX(Giris!B$18:B$20,I194),"")</f>
        <v/>
      </c>
      <c r="K194" s="44"/>
      <c r="L194" s="43"/>
      <c r="M194" s="43"/>
      <c r="N194" s="45"/>
    </row>
    <row r="195" customFormat="false" ht="12.75" hidden="false" customHeight="false" outlineLevel="0" collapsed="false">
      <c r="A195" s="43"/>
      <c r="B195" s="44"/>
      <c r="C195" s="45"/>
      <c r="D195" s="45"/>
      <c r="E195" s="45"/>
      <c r="F195" s="43"/>
      <c r="G195" s="46" t="str">
        <f aca="false">IF(F195,INDEX(Giris!B$9:B$16,F195),"")</f>
        <v/>
      </c>
      <c r="H195" s="43"/>
      <c r="I195" s="43"/>
      <c r="J195" s="47" t="str">
        <f aca="false">IF(I195,INDEX(Giris!B$18:B$20,I195),"")</f>
        <v/>
      </c>
      <c r="K195" s="44"/>
      <c r="L195" s="43"/>
      <c r="M195" s="43"/>
      <c r="N195" s="45"/>
    </row>
    <row r="196" customFormat="false" ht="12.75" hidden="false" customHeight="false" outlineLevel="0" collapsed="false">
      <c r="A196" s="43"/>
      <c r="B196" s="44"/>
      <c r="C196" s="45"/>
      <c r="D196" s="45"/>
      <c r="E196" s="45"/>
      <c r="F196" s="43"/>
      <c r="G196" s="46" t="str">
        <f aca="false">IF(F196,INDEX(Giris!B$9:B$16,F196),"")</f>
        <v/>
      </c>
      <c r="H196" s="43"/>
      <c r="I196" s="43"/>
      <c r="J196" s="47" t="str">
        <f aca="false">IF(I196,INDEX(Giris!B$18:B$20,I196),"")</f>
        <v/>
      </c>
      <c r="K196" s="44"/>
      <c r="L196" s="43"/>
      <c r="M196" s="43"/>
      <c r="N196" s="45"/>
    </row>
    <row r="197" customFormat="false" ht="12.75" hidden="false" customHeight="false" outlineLevel="0" collapsed="false">
      <c r="A197" s="43"/>
      <c r="B197" s="44"/>
      <c r="C197" s="45"/>
      <c r="D197" s="45"/>
      <c r="E197" s="45"/>
      <c r="F197" s="43"/>
      <c r="G197" s="46" t="str">
        <f aca="false">IF(F197,INDEX(Giris!B$9:B$16,F197),"")</f>
        <v/>
      </c>
      <c r="H197" s="43"/>
      <c r="I197" s="43"/>
      <c r="J197" s="47" t="str">
        <f aca="false">IF(I197,INDEX(Giris!B$18:B$20,I197),"")</f>
        <v/>
      </c>
      <c r="K197" s="44"/>
      <c r="L197" s="43"/>
      <c r="M197" s="43"/>
      <c r="N197" s="45"/>
    </row>
    <row r="198" customFormat="false" ht="12.75" hidden="false" customHeight="false" outlineLevel="0" collapsed="false">
      <c r="A198" s="43"/>
      <c r="B198" s="44"/>
      <c r="C198" s="45"/>
      <c r="D198" s="45"/>
      <c r="E198" s="45"/>
      <c r="F198" s="43"/>
      <c r="G198" s="46" t="str">
        <f aca="false">IF(F198,INDEX(Giris!B$9:B$16,F198),"")</f>
        <v/>
      </c>
      <c r="H198" s="43"/>
      <c r="I198" s="43"/>
      <c r="J198" s="47" t="str">
        <f aca="false">IF(I198,INDEX(Giris!B$18:B$20,I198),"")</f>
        <v/>
      </c>
      <c r="K198" s="44"/>
      <c r="L198" s="43"/>
      <c r="M198" s="43"/>
      <c r="N198" s="45"/>
    </row>
    <row r="199" customFormat="false" ht="12.75" hidden="false" customHeight="false" outlineLevel="0" collapsed="false">
      <c r="A199" s="43"/>
      <c r="B199" s="44"/>
      <c r="C199" s="45"/>
      <c r="D199" s="45"/>
      <c r="E199" s="45"/>
      <c r="F199" s="43"/>
      <c r="G199" s="46" t="str">
        <f aca="false">IF(F199,INDEX(Giris!B$9:B$16,F199),"")</f>
        <v/>
      </c>
      <c r="H199" s="43"/>
      <c r="I199" s="43"/>
      <c r="J199" s="47" t="str">
        <f aca="false">IF(I199,INDEX(Giris!B$18:B$20,I199),"")</f>
        <v/>
      </c>
      <c r="K199" s="44"/>
      <c r="L199" s="43"/>
      <c r="M199" s="43"/>
      <c r="N199" s="45"/>
    </row>
    <row r="200" customFormat="false" ht="12.75" hidden="false" customHeight="false" outlineLevel="0" collapsed="false">
      <c r="A200" s="43"/>
      <c r="B200" s="44"/>
      <c r="C200" s="45"/>
      <c r="D200" s="45"/>
      <c r="E200" s="45"/>
      <c r="F200" s="43"/>
      <c r="G200" s="46" t="str">
        <f aca="false">IF(F200,INDEX(Giris!B$9:B$16,F200),"")</f>
        <v/>
      </c>
      <c r="H200" s="43"/>
      <c r="I200" s="43"/>
      <c r="J200" s="47" t="str">
        <f aca="false">IF(I200,INDEX(Giris!B$18:B$20,I200),"")</f>
        <v/>
      </c>
      <c r="K200" s="44"/>
      <c r="L200" s="43"/>
      <c r="M200" s="43"/>
      <c r="N200" s="45"/>
    </row>
    <row r="201" customFormat="false" ht="12.75" hidden="false" customHeight="false" outlineLevel="0" collapsed="false">
      <c r="A201" s="43"/>
      <c r="B201" s="44"/>
      <c r="C201" s="45"/>
      <c r="D201" s="45"/>
      <c r="E201" s="45"/>
      <c r="F201" s="43"/>
      <c r="G201" s="46" t="str">
        <f aca="false">IF(F201,INDEX(Giris!B$9:B$16,F201),"")</f>
        <v/>
      </c>
      <c r="H201" s="43"/>
      <c r="I201" s="43"/>
      <c r="J201" s="47" t="str">
        <f aca="false">IF(I201,INDEX(Giris!B$18:B$20,I201),"")</f>
        <v/>
      </c>
      <c r="K201" s="44"/>
      <c r="L201" s="43"/>
      <c r="M201" s="43"/>
      <c r="N201" s="45"/>
    </row>
    <row r="202" customFormat="false" ht="12.75" hidden="false" customHeight="false" outlineLevel="0" collapsed="false">
      <c r="A202" s="43"/>
      <c r="B202" s="44"/>
      <c r="C202" s="45"/>
      <c r="D202" s="45"/>
      <c r="E202" s="45"/>
      <c r="F202" s="43"/>
      <c r="G202" s="46" t="str">
        <f aca="false">IF(F202,INDEX(Giris!B$9:B$16,F202),"")</f>
        <v/>
      </c>
      <c r="H202" s="43"/>
      <c r="I202" s="43"/>
      <c r="J202" s="47" t="str">
        <f aca="false">IF(I202,INDEX(Giris!B$18:B$20,I202),"")</f>
        <v/>
      </c>
      <c r="K202" s="44"/>
      <c r="L202" s="43"/>
      <c r="M202" s="43"/>
      <c r="N202" s="45"/>
    </row>
    <row r="203" customFormat="false" ht="12.75" hidden="false" customHeight="false" outlineLevel="0" collapsed="false">
      <c r="A203" s="43"/>
      <c r="B203" s="44"/>
      <c r="C203" s="45"/>
      <c r="D203" s="45"/>
      <c r="E203" s="45"/>
      <c r="F203" s="43"/>
      <c r="G203" s="46" t="str">
        <f aca="false">IF(F203,INDEX(Giris!B$9:B$16,F203),"")</f>
        <v/>
      </c>
      <c r="H203" s="43"/>
      <c r="I203" s="43"/>
      <c r="J203" s="47" t="str">
        <f aca="false">IF(I203,INDEX(Giris!B$18:B$20,I203),"")</f>
        <v/>
      </c>
      <c r="K203" s="44"/>
      <c r="L203" s="43"/>
      <c r="M203" s="43"/>
      <c r="N203" s="45"/>
    </row>
    <row r="204" customFormat="false" ht="12.75" hidden="false" customHeight="false" outlineLevel="0" collapsed="false">
      <c r="A204" s="43"/>
      <c r="B204" s="44"/>
      <c r="C204" s="45"/>
      <c r="D204" s="45"/>
      <c r="E204" s="45"/>
      <c r="F204" s="43"/>
      <c r="G204" s="46" t="str">
        <f aca="false">IF(F204,INDEX(Giris!B$9:B$16,F204),"")</f>
        <v/>
      </c>
      <c r="H204" s="43"/>
      <c r="I204" s="43"/>
      <c r="J204" s="47" t="str">
        <f aca="false">IF(I204,INDEX(Giris!B$18:B$20,I204),"")</f>
        <v/>
      </c>
      <c r="K204" s="44"/>
      <c r="L204" s="43"/>
      <c r="M204" s="43"/>
      <c r="N204" s="45"/>
    </row>
    <row r="205" customFormat="false" ht="12.75" hidden="false" customHeight="false" outlineLevel="0" collapsed="false">
      <c r="A205" s="43"/>
      <c r="B205" s="44"/>
      <c r="C205" s="45"/>
      <c r="D205" s="45"/>
      <c r="E205" s="45"/>
      <c r="F205" s="43"/>
      <c r="G205" s="46" t="str">
        <f aca="false">IF(F205,INDEX(Giris!B$9:B$16,F205),"")</f>
        <v/>
      </c>
      <c r="H205" s="43"/>
      <c r="I205" s="43"/>
      <c r="J205" s="47" t="str">
        <f aca="false">IF(I205,INDEX(Giris!B$18:B$20,I205),"")</f>
        <v/>
      </c>
      <c r="K205" s="44"/>
      <c r="L205" s="43"/>
      <c r="M205" s="43"/>
      <c r="N205" s="45"/>
    </row>
    <row r="206" customFormat="false" ht="12.75" hidden="false" customHeight="false" outlineLevel="0" collapsed="false">
      <c r="A206" s="43"/>
      <c r="B206" s="44"/>
      <c r="C206" s="45"/>
      <c r="D206" s="45"/>
      <c r="E206" s="45"/>
      <c r="F206" s="43"/>
      <c r="G206" s="46" t="str">
        <f aca="false">IF(F206,INDEX(Giris!B$9:B$16,F206),"")</f>
        <v/>
      </c>
      <c r="H206" s="43"/>
      <c r="I206" s="43"/>
      <c r="J206" s="47" t="str">
        <f aca="false">IF(I206,INDEX(Giris!B$18:B$20,I206),"")</f>
        <v/>
      </c>
      <c r="K206" s="44"/>
      <c r="L206" s="43"/>
      <c r="M206" s="43"/>
      <c r="N206" s="45"/>
    </row>
    <row r="207" customFormat="false" ht="12.75" hidden="false" customHeight="false" outlineLevel="0" collapsed="false">
      <c r="A207" s="43"/>
      <c r="B207" s="44"/>
      <c r="C207" s="45"/>
      <c r="D207" s="45"/>
      <c r="E207" s="45"/>
      <c r="F207" s="43"/>
      <c r="G207" s="46" t="str">
        <f aca="false">IF(F207,INDEX(Giris!B$9:B$16,F207),"")</f>
        <v/>
      </c>
      <c r="H207" s="43"/>
      <c r="I207" s="43"/>
      <c r="J207" s="47" t="str">
        <f aca="false">IF(I207,INDEX(Giris!B$18:B$20,I207),"")</f>
        <v/>
      </c>
      <c r="K207" s="44"/>
      <c r="L207" s="43"/>
      <c r="M207" s="43"/>
      <c r="N207" s="45"/>
    </row>
    <row r="208" customFormat="false" ht="12.75" hidden="false" customHeight="false" outlineLevel="0" collapsed="false">
      <c r="A208" s="43"/>
      <c r="B208" s="44"/>
      <c r="C208" s="45"/>
      <c r="D208" s="45"/>
      <c r="E208" s="45"/>
      <c r="F208" s="43"/>
      <c r="G208" s="46" t="str">
        <f aca="false">IF(F208,INDEX(Giris!B$9:B$16,F208),"")</f>
        <v/>
      </c>
      <c r="H208" s="43"/>
      <c r="I208" s="43"/>
      <c r="J208" s="47" t="str">
        <f aca="false">IF(I208,INDEX(Giris!B$18:B$20,I208),"")</f>
        <v/>
      </c>
      <c r="K208" s="44"/>
      <c r="L208" s="43"/>
      <c r="M208" s="43"/>
      <c r="N208" s="45"/>
    </row>
    <row r="209" customFormat="false" ht="12.75" hidden="false" customHeight="false" outlineLevel="0" collapsed="false">
      <c r="A209" s="43"/>
      <c r="B209" s="44"/>
      <c r="C209" s="45"/>
      <c r="D209" s="45"/>
      <c r="E209" s="45"/>
      <c r="F209" s="43"/>
      <c r="G209" s="46" t="str">
        <f aca="false">IF(F209,INDEX(Giris!B$9:B$16,F209),"")</f>
        <v/>
      </c>
      <c r="H209" s="43"/>
      <c r="I209" s="43"/>
      <c r="J209" s="47" t="str">
        <f aca="false">IF(I209,INDEX(Giris!B$18:B$20,I209),"")</f>
        <v/>
      </c>
      <c r="K209" s="44"/>
      <c r="L209" s="43"/>
      <c r="M209" s="43"/>
      <c r="N209" s="45"/>
    </row>
    <row r="210" customFormat="false" ht="12.75" hidden="false" customHeight="false" outlineLevel="0" collapsed="false">
      <c r="A210" s="43"/>
      <c r="B210" s="44"/>
      <c r="C210" s="45"/>
      <c r="D210" s="45"/>
      <c r="E210" s="45"/>
      <c r="F210" s="43"/>
      <c r="G210" s="46" t="str">
        <f aca="false">IF(F210,INDEX(Giris!B$9:B$16,F210),"")</f>
        <v/>
      </c>
      <c r="H210" s="43"/>
      <c r="I210" s="43"/>
      <c r="J210" s="47" t="str">
        <f aca="false">IF(I210,INDEX(Giris!B$18:B$20,I210),"")</f>
        <v/>
      </c>
      <c r="K210" s="44"/>
      <c r="L210" s="43"/>
      <c r="M210" s="43"/>
      <c r="N210" s="45"/>
    </row>
    <row r="211" customFormat="false" ht="12.75" hidden="false" customHeight="false" outlineLevel="0" collapsed="false">
      <c r="A211" s="43"/>
      <c r="B211" s="44"/>
      <c r="C211" s="45"/>
      <c r="D211" s="45"/>
      <c r="E211" s="45"/>
      <c r="F211" s="43"/>
      <c r="G211" s="46" t="str">
        <f aca="false">IF(F211,INDEX(Giris!B$9:B$16,F211),"")</f>
        <v/>
      </c>
      <c r="H211" s="43"/>
      <c r="I211" s="43"/>
      <c r="J211" s="47" t="str">
        <f aca="false">IF(I211,INDEX(Giris!B$18:B$20,I211),"")</f>
        <v/>
      </c>
      <c r="K211" s="44"/>
      <c r="L211" s="43"/>
      <c r="M211" s="43"/>
      <c r="N211" s="45"/>
    </row>
    <row r="212" customFormat="false" ht="12.75" hidden="false" customHeight="false" outlineLevel="0" collapsed="false">
      <c r="A212" s="43"/>
      <c r="B212" s="44"/>
      <c r="C212" s="45"/>
      <c r="D212" s="45"/>
      <c r="E212" s="45"/>
      <c r="F212" s="43"/>
      <c r="G212" s="46" t="str">
        <f aca="false">IF(F212,INDEX(Giris!B$9:B$16,F212),"")</f>
        <v/>
      </c>
      <c r="H212" s="43"/>
      <c r="I212" s="43"/>
      <c r="J212" s="47" t="str">
        <f aca="false">IF(I212,INDEX(Giris!B$18:B$20,I212),"")</f>
        <v/>
      </c>
      <c r="K212" s="44"/>
      <c r="L212" s="43"/>
      <c r="M212" s="43"/>
      <c r="N212" s="45"/>
    </row>
    <row r="213" customFormat="false" ht="12.75" hidden="false" customHeight="false" outlineLevel="0" collapsed="false">
      <c r="A213" s="43"/>
      <c r="B213" s="44"/>
      <c r="C213" s="45"/>
      <c r="D213" s="45"/>
      <c r="E213" s="45"/>
      <c r="F213" s="43"/>
      <c r="G213" s="46" t="str">
        <f aca="false">IF(F213,INDEX(Giris!B$9:B$16,F213),"")</f>
        <v/>
      </c>
      <c r="H213" s="43"/>
      <c r="I213" s="43"/>
      <c r="J213" s="47" t="str">
        <f aca="false">IF(I213,INDEX(Giris!B$18:B$20,I213),"")</f>
        <v/>
      </c>
      <c r="K213" s="44"/>
      <c r="L213" s="43"/>
      <c r="M213" s="43"/>
      <c r="N213" s="45"/>
    </row>
    <row r="214" customFormat="false" ht="12.75" hidden="false" customHeight="false" outlineLevel="0" collapsed="false">
      <c r="A214" s="43"/>
      <c r="B214" s="44"/>
      <c r="C214" s="45"/>
      <c r="D214" s="45"/>
      <c r="E214" s="45"/>
      <c r="F214" s="43"/>
      <c r="G214" s="46" t="str">
        <f aca="false">IF(F214,INDEX(Giris!B$9:B$16,F214),"")</f>
        <v/>
      </c>
      <c r="H214" s="43"/>
      <c r="I214" s="43"/>
      <c r="J214" s="47" t="str">
        <f aca="false">IF(I214,INDEX(Giris!B$18:B$20,I214),"")</f>
        <v/>
      </c>
      <c r="K214" s="44"/>
      <c r="L214" s="43"/>
      <c r="M214" s="43"/>
      <c r="N214" s="45"/>
    </row>
    <row r="215" customFormat="false" ht="12.75" hidden="false" customHeight="false" outlineLevel="0" collapsed="false">
      <c r="A215" s="43"/>
      <c r="B215" s="44"/>
      <c r="C215" s="45"/>
      <c r="D215" s="45"/>
      <c r="E215" s="45"/>
      <c r="F215" s="43"/>
      <c r="G215" s="46" t="str">
        <f aca="false">IF(F215,INDEX(Giris!B$9:B$16,F215),"")</f>
        <v/>
      </c>
      <c r="H215" s="43"/>
      <c r="I215" s="43"/>
      <c r="J215" s="47" t="str">
        <f aca="false">IF(I215,INDEX(Giris!B$18:B$20,I215),"")</f>
        <v/>
      </c>
      <c r="K215" s="44"/>
      <c r="L215" s="43"/>
      <c r="M215" s="43"/>
      <c r="N215" s="45"/>
    </row>
    <row r="216" customFormat="false" ht="12.75" hidden="false" customHeight="false" outlineLevel="0" collapsed="false">
      <c r="A216" s="43"/>
      <c r="B216" s="44"/>
      <c r="C216" s="45"/>
      <c r="D216" s="45"/>
      <c r="E216" s="45"/>
      <c r="F216" s="43"/>
      <c r="G216" s="46" t="str">
        <f aca="false">IF(F216,INDEX(Giris!B$9:B$16,F216),"")</f>
        <v/>
      </c>
      <c r="H216" s="43"/>
      <c r="I216" s="43"/>
      <c r="J216" s="47" t="str">
        <f aca="false">IF(I216,INDEX(Giris!B$18:B$20,I216),"")</f>
        <v/>
      </c>
      <c r="K216" s="44"/>
      <c r="L216" s="43"/>
      <c r="M216" s="43"/>
      <c r="N216" s="45"/>
    </row>
    <row r="217" customFormat="false" ht="12.75" hidden="false" customHeight="false" outlineLevel="0" collapsed="false">
      <c r="A217" s="43"/>
      <c r="B217" s="44"/>
      <c r="C217" s="45"/>
      <c r="D217" s="45"/>
      <c r="E217" s="45"/>
      <c r="F217" s="43"/>
      <c r="G217" s="46" t="str">
        <f aca="false">IF(F217,INDEX(Giris!B$9:B$16,F217),"")</f>
        <v/>
      </c>
      <c r="H217" s="43"/>
      <c r="I217" s="43"/>
      <c r="J217" s="47" t="str">
        <f aca="false">IF(I217,INDEX(Giris!B$18:B$20,I217),"")</f>
        <v/>
      </c>
      <c r="K217" s="44"/>
      <c r="L217" s="43"/>
      <c r="M217" s="43"/>
      <c r="N217" s="45"/>
    </row>
    <row r="218" customFormat="false" ht="12.75" hidden="false" customHeight="false" outlineLevel="0" collapsed="false">
      <c r="A218" s="43"/>
      <c r="B218" s="44"/>
      <c r="C218" s="45"/>
      <c r="D218" s="45"/>
      <c r="E218" s="45"/>
      <c r="F218" s="43"/>
      <c r="G218" s="46" t="str">
        <f aca="false">IF(F218,INDEX(Giris!B$9:B$16,F218),"")</f>
        <v/>
      </c>
      <c r="H218" s="43"/>
      <c r="I218" s="43"/>
      <c r="J218" s="47" t="str">
        <f aca="false">IF(I218,INDEX(Giris!B$18:B$20,I218),"")</f>
        <v/>
      </c>
      <c r="K218" s="44"/>
      <c r="L218" s="43"/>
      <c r="M218" s="43"/>
      <c r="N218" s="45"/>
    </row>
    <row r="219" customFormat="false" ht="12.75" hidden="false" customHeight="false" outlineLevel="0" collapsed="false">
      <c r="A219" s="43"/>
      <c r="B219" s="44"/>
      <c r="C219" s="45"/>
      <c r="D219" s="45"/>
      <c r="E219" s="45"/>
      <c r="F219" s="43"/>
      <c r="G219" s="46" t="str">
        <f aca="false">IF(F219,INDEX(Giris!B$9:B$16,F219),"")</f>
        <v/>
      </c>
      <c r="H219" s="43"/>
      <c r="I219" s="43"/>
      <c r="J219" s="47" t="str">
        <f aca="false">IF(I219,INDEX(Giris!B$18:B$20,I219),"")</f>
        <v/>
      </c>
      <c r="K219" s="44"/>
      <c r="L219" s="43"/>
      <c r="M219" s="43"/>
      <c r="N219" s="45"/>
    </row>
    <row r="220" customFormat="false" ht="12.75" hidden="false" customHeight="false" outlineLevel="0" collapsed="false">
      <c r="A220" s="43"/>
      <c r="B220" s="44"/>
      <c r="C220" s="45"/>
      <c r="D220" s="45"/>
      <c r="E220" s="45"/>
      <c r="F220" s="43"/>
      <c r="G220" s="46" t="str">
        <f aca="false">IF(F220,INDEX(Giris!B$9:B$16,F220),"")</f>
        <v/>
      </c>
      <c r="H220" s="43"/>
      <c r="I220" s="43"/>
      <c r="J220" s="47" t="str">
        <f aca="false">IF(I220,INDEX(Giris!B$18:B$20,I220),"")</f>
        <v/>
      </c>
      <c r="K220" s="44"/>
      <c r="L220" s="43"/>
      <c r="M220" s="43"/>
      <c r="N220" s="45"/>
    </row>
    <row r="221" customFormat="false" ht="12.75" hidden="false" customHeight="false" outlineLevel="0" collapsed="false">
      <c r="A221" s="43"/>
      <c r="B221" s="44"/>
      <c r="C221" s="45"/>
      <c r="D221" s="45"/>
      <c r="E221" s="45"/>
      <c r="F221" s="43"/>
      <c r="G221" s="46" t="str">
        <f aca="false">IF(F221,INDEX(Giris!B$9:B$16,F221),"")</f>
        <v/>
      </c>
      <c r="H221" s="43"/>
      <c r="I221" s="43"/>
      <c r="J221" s="47" t="str">
        <f aca="false">IF(I221,INDEX(Giris!B$18:B$20,I221),"")</f>
        <v/>
      </c>
      <c r="K221" s="44"/>
      <c r="L221" s="43"/>
      <c r="M221" s="43"/>
      <c r="N221" s="45"/>
    </row>
    <row r="222" customFormat="false" ht="12.75" hidden="false" customHeight="false" outlineLevel="0" collapsed="false">
      <c r="A222" s="43"/>
      <c r="B222" s="44"/>
      <c r="C222" s="45"/>
      <c r="D222" s="45"/>
      <c r="E222" s="45"/>
      <c r="F222" s="43"/>
      <c r="G222" s="46" t="str">
        <f aca="false">IF(F222,INDEX(Giris!B$9:B$16,F222),"")</f>
        <v/>
      </c>
      <c r="H222" s="43"/>
      <c r="I222" s="43"/>
      <c r="J222" s="47" t="str">
        <f aca="false">IF(I222,INDEX(Giris!B$18:B$20,I222),"")</f>
        <v/>
      </c>
      <c r="K222" s="44"/>
      <c r="L222" s="43"/>
      <c r="M222" s="43"/>
      <c r="N222" s="45"/>
    </row>
    <row r="223" customFormat="false" ht="12.75" hidden="false" customHeight="false" outlineLevel="0" collapsed="false">
      <c r="A223" s="43"/>
      <c r="B223" s="44"/>
      <c r="C223" s="45"/>
      <c r="D223" s="45"/>
      <c r="E223" s="45"/>
      <c r="F223" s="43"/>
      <c r="G223" s="46" t="str">
        <f aca="false">IF(F223,INDEX(Giris!B$9:B$16,F223),"")</f>
        <v/>
      </c>
      <c r="H223" s="43"/>
      <c r="I223" s="43"/>
      <c r="J223" s="47" t="str">
        <f aca="false">IF(I223,INDEX(Giris!B$18:B$20,I223),"")</f>
        <v/>
      </c>
      <c r="K223" s="44"/>
      <c r="L223" s="43"/>
      <c r="M223" s="43"/>
      <c r="N223" s="45"/>
    </row>
    <row r="224" customFormat="false" ht="12.75" hidden="false" customHeight="false" outlineLevel="0" collapsed="false">
      <c r="A224" s="43"/>
      <c r="B224" s="44"/>
      <c r="C224" s="45"/>
      <c r="D224" s="45"/>
      <c r="E224" s="45"/>
      <c r="F224" s="43"/>
      <c r="G224" s="46" t="str">
        <f aca="false">IF(F224,INDEX(Giris!B$9:B$16,F224),"")</f>
        <v/>
      </c>
      <c r="H224" s="43"/>
      <c r="I224" s="43"/>
      <c r="J224" s="47" t="str">
        <f aca="false">IF(I224,INDEX(Giris!B$18:B$20,I224),"")</f>
        <v/>
      </c>
      <c r="K224" s="44"/>
      <c r="L224" s="43"/>
      <c r="M224" s="43"/>
      <c r="N224" s="45"/>
    </row>
    <row r="225" customFormat="false" ht="12.75" hidden="false" customHeight="false" outlineLevel="0" collapsed="false">
      <c r="A225" s="43"/>
      <c r="B225" s="44"/>
      <c r="C225" s="45"/>
      <c r="D225" s="45"/>
      <c r="E225" s="45"/>
      <c r="F225" s="43"/>
      <c r="G225" s="46" t="str">
        <f aca="false">IF(F225,INDEX(Giris!B$9:B$16,F225),"")</f>
        <v/>
      </c>
      <c r="H225" s="43"/>
      <c r="I225" s="43"/>
      <c r="J225" s="47" t="str">
        <f aca="false">IF(I225,INDEX(Giris!B$18:B$20,I225),"")</f>
        <v/>
      </c>
      <c r="K225" s="44"/>
      <c r="L225" s="43"/>
      <c r="M225" s="43"/>
      <c r="N225" s="45"/>
    </row>
    <row r="226" customFormat="false" ht="12.75" hidden="false" customHeight="false" outlineLevel="0" collapsed="false">
      <c r="A226" s="43"/>
      <c r="B226" s="44"/>
      <c r="C226" s="45"/>
      <c r="D226" s="45"/>
      <c r="E226" s="45"/>
      <c r="F226" s="43"/>
      <c r="G226" s="46" t="str">
        <f aca="false">IF(F226,INDEX(Giris!B$9:B$16,F226),"")</f>
        <v/>
      </c>
      <c r="H226" s="43"/>
      <c r="I226" s="43"/>
      <c r="J226" s="47" t="str">
        <f aca="false">IF(I226,INDEX(Giris!B$18:B$20,I226),"")</f>
        <v/>
      </c>
      <c r="K226" s="44"/>
      <c r="L226" s="43"/>
      <c r="M226" s="43"/>
      <c r="N226" s="45"/>
    </row>
    <row r="227" customFormat="false" ht="12.75" hidden="false" customHeight="false" outlineLevel="0" collapsed="false">
      <c r="A227" s="43"/>
      <c r="B227" s="44"/>
      <c r="C227" s="45"/>
      <c r="D227" s="45"/>
      <c r="E227" s="45"/>
      <c r="F227" s="43"/>
      <c r="G227" s="46" t="str">
        <f aca="false">IF(F227,INDEX(Giris!B$9:B$16,F227),"")</f>
        <v/>
      </c>
      <c r="H227" s="43"/>
      <c r="I227" s="43"/>
      <c r="J227" s="47" t="str">
        <f aca="false">IF(I227,INDEX(Giris!B$18:B$20,I227),"")</f>
        <v/>
      </c>
      <c r="K227" s="44"/>
      <c r="L227" s="43"/>
      <c r="M227" s="43"/>
      <c r="N227" s="45"/>
    </row>
    <row r="228" customFormat="false" ht="12.75" hidden="false" customHeight="false" outlineLevel="0" collapsed="false">
      <c r="A228" s="43"/>
      <c r="B228" s="44"/>
      <c r="C228" s="45"/>
      <c r="D228" s="45"/>
      <c r="E228" s="45"/>
      <c r="F228" s="43"/>
      <c r="G228" s="46" t="str">
        <f aca="false">IF(F228,INDEX(Giris!B$9:B$16,F228),"")</f>
        <v/>
      </c>
      <c r="H228" s="43"/>
      <c r="I228" s="43"/>
      <c r="J228" s="47" t="str">
        <f aca="false">IF(I228,INDEX(Giris!B$18:B$20,I228),"")</f>
        <v/>
      </c>
      <c r="K228" s="44"/>
      <c r="L228" s="43"/>
      <c r="M228" s="43"/>
      <c r="N228" s="45"/>
    </row>
    <row r="229" customFormat="false" ht="12.75" hidden="false" customHeight="false" outlineLevel="0" collapsed="false">
      <c r="A229" s="43"/>
      <c r="B229" s="44"/>
      <c r="C229" s="45"/>
      <c r="D229" s="45"/>
      <c r="E229" s="45"/>
      <c r="F229" s="43"/>
      <c r="G229" s="46" t="str">
        <f aca="false">IF(F229,INDEX(Giris!B$9:B$16,F229),"")</f>
        <v/>
      </c>
      <c r="H229" s="43"/>
      <c r="I229" s="43"/>
      <c r="J229" s="47" t="str">
        <f aca="false">IF(I229,INDEX(Giris!B$18:B$20,I229),"")</f>
        <v/>
      </c>
      <c r="K229" s="44"/>
      <c r="L229" s="43"/>
      <c r="M229" s="43"/>
      <c r="N229" s="45"/>
    </row>
    <row r="230" customFormat="false" ht="12.75" hidden="false" customHeight="false" outlineLevel="0" collapsed="false">
      <c r="A230" s="43"/>
      <c r="B230" s="44"/>
      <c r="C230" s="45"/>
      <c r="D230" s="45"/>
      <c r="E230" s="45"/>
      <c r="F230" s="43"/>
      <c r="G230" s="46" t="str">
        <f aca="false">IF(F230,INDEX(Giris!B$9:B$16,F230),"")</f>
        <v/>
      </c>
      <c r="H230" s="43"/>
      <c r="I230" s="43"/>
      <c r="J230" s="47" t="str">
        <f aca="false">IF(I230,INDEX(Giris!B$18:B$20,I230),"")</f>
        <v/>
      </c>
      <c r="K230" s="44"/>
      <c r="L230" s="43"/>
      <c r="M230" s="43"/>
      <c r="N230" s="45"/>
    </row>
    <row r="231" customFormat="false" ht="12.75" hidden="false" customHeight="false" outlineLevel="0" collapsed="false">
      <c r="A231" s="43"/>
      <c r="B231" s="44"/>
      <c r="C231" s="45"/>
      <c r="D231" s="45"/>
      <c r="E231" s="45"/>
      <c r="F231" s="43"/>
      <c r="G231" s="46" t="str">
        <f aca="false">IF(F231,INDEX(Giris!B$9:B$16,F231),"")</f>
        <v/>
      </c>
      <c r="H231" s="43"/>
      <c r="I231" s="43"/>
      <c r="J231" s="47" t="str">
        <f aca="false">IF(I231,INDEX(Giris!B$18:B$20,I231),"")</f>
        <v/>
      </c>
      <c r="K231" s="44"/>
      <c r="L231" s="43"/>
      <c r="M231" s="43"/>
      <c r="N231" s="45"/>
    </row>
    <row r="232" customFormat="false" ht="12.75" hidden="false" customHeight="false" outlineLevel="0" collapsed="false">
      <c r="A232" s="43"/>
      <c r="B232" s="44"/>
      <c r="C232" s="45"/>
      <c r="D232" s="45"/>
      <c r="E232" s="45"/>
      <c r="F232" s="43"/>
      <c r="G232" s="46" t="str">
        <f aca="false">IF(F232,INDEX(Giris!B$9:B$16,F232),"")</f>
        <v/>
      </c>
      <c r="H232" s="43"/>
      <c r="I232" s="43"/>
      <c r="J232" s="47" t="str">
        <f aca="false">IF(I232,INDEX(Giris!B$18:B$20,I232),"")</f>
        <v/>
      </c>
      <c r="K232" s="44"/>
      <c r="L232" s="43"/>
      <c r="M232" s="43"/>
      <c r="N232" s="45"/>
    </row>
    <row r="233" customFormat="false" ht="12.75" hidden="false" customHeight="false" outlineLevel="0" collapsed="false">
      <c r="A233" s="43"/>
      <c r="B233" s="44"/>
      <c r="C233" s="45"/>
      <c r="D233" s="45"/>
      <c r="E233" s="45"/>
      <c r="F233" s="43"/>
      <c r="G233" s="46" t="str">
        <f aca="false">IF(F233,INDEX(Giris!B$9:B$16,F233),"")</f>
        <v/>
      </c>
      <c r="H233" s="43"/>
      <c r="I233" s="43"/>
      <c r="J233" s="47" t="str">
        <f aca="false">IF(I233,INDEX(Giris!B$18:B$20,I233),"")</f>
        <v/>
      </c>
      <c r="K233" s="44"/>
      <c r="L233" s="43"/>
      <c r="M233" s="43"/>
      <c r="N233" s="45"/>
    </row>
    <row r="234" customFormat="false" ht="12.75" hidden="false" customHeight="false" outlineLevel="0" collapsed="false">
      <c r="A234" s="43"/>
      <c r="B234" s="44"/>
      <c r="C234" s="45"/>
      <c r="D234" s="45"/>
      <c r="E234" s="45"/>
      <c r="F234" s="43"/>
      <c r="G234" s="46" t="str">
        <f aca="false">IF(F234,INDEX(Giris!B$9:B$16,F234),"")</f>
        <v/>
      </c>
      <c r="H234" s="43"/>
      <c r="I234" s="43"/>
      <c r="J234" s="47" t="str">
        <f aca="false">IF(I234,INDEX(Giris!B$18:B$20,I234),"")</f>
        <v/>
      </c>
      <c r="K234" s="44"/>
      <c r="L234" s="43"/>
      <c r="M234" s="43"/>
      <c r="N234" s="45"/>
    </row>
    <row r="235" customFormat="false" ht="12.75" hidden="false" customHeight="false" outlineLevel="0" collapsed="false">
      <c r="A235" s="43"/>
      <c r="B235" s="44"/>
      <c r="C235" s="45"/>
      <c r="D235" s="45"/>
      <c r="E235" s="45"/>
      <c r="F235" s="43"/>
      <c r="G235" s="46" t="str">
        <f aca="false">IF(F235,INDEX(Giris!B$9:B$16,F235),"")</f>
        <v/>
      </c>
      <c r="H235" s="43"/>
      <c r="I235" s="43"/>
      <c r="J235" s="47" t="str">
        <f aca="false">IF(I235,INDEX(Giris!B$18:B$20,I235),"")</f>
        <v/>
      </c>
      <c r="K235" s="44"/>
      <c r="L235" s="43"/>
      <c r="M235" s="43"/>
      <c r="N235" s="45"/>
    </row>
    <row r="236" customFormat="false" ht="12.75" hidden="false" customHeight="false" outlineLevel="0" collapsed="false">
      <c r="A236" s="43"/>
      <c r="B236" s="44"/>
      <c r="C236" s="45"/>
      <c r="D236" s="45"/>
      <c r="E236" s="45"/>
      <c r="F236" s="43"/>
      <c r="G236" s="46" t="str">
        <f aca="false">IF(F236,INDEX(Giris!B$9:B$16,F236),"")</f>
        <v/>
      </c>
      <c r="H236" s="43"/>
      <c r="I236" s="43"/>
      <c r="J236" s="47" t="str">
        <f aca="false">IF(I236,INDEX(Giris!B$18:B$20,I236),"")</f>
        <v/>
      </c>
      <c r="K236" s="44"/>
      <c r="L236" s="43"/>
      <c r="M236" s="43"/>
      <c r="N236" s="45"/>
    </row>
    <row r="237" customFormat="false" ht="12.75" hidden="false" customHeight="false" outlineLevel="0" collapsed="false">
      <c r="A237" s="43"/>
      <c r="B237" s="44"/>
      <c r="C237" s="45"/>
      <c r="D237" s="45"/>
      <c r="E237" s="45"/>
      <c r="F237" s="43"/>
      <c r="G237" s="46" t="str">
        <f aca="false">IF(F237,INDEX(Giris!B$9:B$16,F237),"")</f>
        <v/>
      </c>
      <c r="H237" s="43"/>
      <c r="I237" s="43"/>
      <c r="J237" s="47" t="str">
        <f aca="false">IF(I237,INDEX(Giris!B$18:B$20,I237),"")</f>
        <v/>
      </c>
      <c r="K237" s="44"/>
      <c r="L237" s="43"/>
      <c r="M237" s="43"/>
      <c r="N237" s="45"/>
    </row>
    <row r="238" customFormat="false" ht="12.75" hidden="false" customHeight="false" outlineLevel="0" collapsed="false">
      <c r="A238" s="43"/>
      <c r="B238" s="44"/>
      <c r="C238" s="45"/>
      <c r="D238" s="45"/>
      <c r="E238" s="45"/>
      <c r="F238" s="43"/>
      <c r="G238" s="46" t="str">
        <f aca="false">IF(F238,INDEX(Giris!B$9:B$16,F238),"")</f>
        <v/>
      </c>
      <c r="H238" s="43"/>
      <c r="I238" s="43"/>
      <c r="J238" s="47" t="str">
        <f aca="false">IF(I238,INDEX(Giris!B$18:B$20,I238),"")</f>
        <v/>
      </c>
      <c r="K238" s="44"/>
      <c r="L238" s="43"/>
      <c r="M238" s="43"/>
      <c r="N238" s="45"/>
    </row>
    <row r="239" customFormat="false" ht="12.75" hidden="false" customHeight="false" outlineLevel="0" collapsed="false">
      <c r="A239" s="43"/>
      <c r="B239" s="44"/>
      <c r="C239" s="45"/>
      <c r="D239" s="45"/>
      <c r="E239" s="45"/>
      <c r="F239" s="43"/>
      <c r="G239" s="46" t="str">
        <f aca="false">IF(F239,INDEX(Giris!B$9:B$16,F239),"")</f>
        <v/>
      </c>
      <c r="H239" s="43"/>
      <c r="I239" s="43"/>
      <c r="J239" s="47" t="str">
        <f aca="false">IF(I239,INDEX(Giris!B$18:B$20,I239),"")</f>
        <v/>
      </c>
      <c r="K239" s="44"/>
      <c r="L239" s="43"/>
      <c r="M239" s="43"/>
      <c r="N239" s="45"/>
    </row>
    <row r="240" customFormat="false" ht="12.75" hidden="false" customHeight="false" outlineLevel="0" collapsed="false">
      <c r="A240" s="43"/>
      <c r="B240" s="44"/>
      <c r="C240" s="45"/>
      <c r="D240" s="45"/>
      <c r="E240" s="45"/>
      <c r="F240" s="43"/>
      <c r="G240" s="46" t="str">
        <f aca="false">IF(F240,INDEX(Giris!B$9:B$16,F240),"")</f>
        <v/>
      </c>
      <c r="H240" s="43"/>
      <c r="I240" s="43"/>
      <c r="J240" s="47" t="str">
        <f aca="false">IF(I240,INDEX(Giris!B$18:B$20,I240),"")</f>
        <v/>
      </c>
      <c r="K240" s="44"/>
      <c r="L240" s="43"/>
      <c r="M240" s="43"/>
      <c r="N240" s="45"/>
    </row>
    <row r="241" customFormat="false" ht="12.75" hidden="false" customHeight="false" outlineLevel="0" collapsed="false">
      <c r="A241" s="43"/>
      <c r="B241" s="44"/>
      <c r="C241" s="45"/>
      <c r="D241" s="45"/>
      <c r="E241" s="45"/>
      <c r="F241" s="43"/>
      <c r="G241" s="46" t="str">
        <f aca="false">IF(F241,INDEX(Giris!B$9:B$16,F241),"")</f>
        <v/>
      </c>
      <c r="H241" s="43"/>
      <c r="I241" s="43"/>
      <c r="J241" s="47" t="str">
        <f aca="false">IF(I241,INDEX(Giris!B$18:B$20,I241),"")</f>
        <v/>
      </c>
      <c r="K241" s="44"/>
      <c r="L241" s="43"/>
      <c r="M241" s="43"/>
      <c r="N241" s="45"/>
    </row>
    <row r="242" customFormat="false" ht="12.75" hidden="false" customHeight="false" outlineLevel="0" collapsed="false">
      <c r="A242" s="43"/>
      <c r="B242" s="44"/>
      <c r="C242" s="45"/>
      <c r="D242" s="45"/>
      <c r="E242" s="45"/>
      <c r="F242" s="43"/>
      <c r="G242" s="46" t="str">
        <f aca="false">IF(F242,INDEX(Giris!B$9:B$16,F242),"")</f>
        <v/>
      </c>
      <c r="H242" s="43"/>
      <c r="I242" s="43"/>
      <c r="J242" s="47" t="str">
        <f aca="false">IF(I242,INDEX(Giris!B$18:B$20,I242),"")</f>
        <v/>
      </c>
      <c r="K242" s="44"/>
      <c r="L242" s="43"/>
      <c r="M242" s="43"/>
      <c r="N242" s="45"/>
    </row>
    <row r="243" customFormat="false" ht="12.75" hidden="false" customHeight="false" outlineLevel="0" collapsed="false">
      <c r="A243" s="43"/>
      <c r="B243" s="44"/>
      <c r="C243" s="45"/>
      <c r="D243" s="45"/>
      <c r="E243" s="45"/>
      <c r="F243" s="43"/>
      <c r="G243" s="46" t="str">
        <f aca="false">IF(F243,INDEX(Giris!B$9:B$16,F243),"")</f>
        <v/>
      </c>
      <c r="H243" s="43"/>
      <c r="I243" s="43"/>
      <c r="J243" s="47" t="str">
        <f aca="false">IF(I243,INDEX(Giris!B$18:B$20,I243),"")</f>
        <v/>
      </c>
      <c r="K243" s="44"/>
      <c r="L243" s="43"/>
      <c r="M243" s="43"/>
      <c r="N243" s="45"/>
    </row>
    <row r="244" customFormat="false" ht="12.75" hidden="false" customHeight="false" outlineLevel="0" collapsed="false">
      <c r="A244" s="43"/>
      <c r="B244" s="44"/>
      <c r="C244" s="45"/>
      <c r="D244" s="45"/>
      <c r="E244" s="45"/>
      <c r="F244" s="43"/>
      <c r="G244" s="46" t="str">
        <f aca="false">IF(F244,INDEX(Giris!B$9:B$16,F244),"")</f>
        <v/>
      </c>
      <c r="H244" s="43"/>
      <c r="I244" s="43"/>
      <c r="J244" s="47" t="str">
        <f aca="false">IF(I244,INDEX(Giris!B$18:B$20,I244),"")</f>
        <v/>
      </c>
      <c r="K244" s="44"/>
      <c r="L244" s="43"/>
      <c r="M244" s="43"/>
      <c r="N244" s="45"/>
    </row>
    <row r="245" customFormat="false" ht="12.75" hidden="false" customHeight="false" outlineLevel="0" collapsed="false">
      <c r="A245" s="43"/>
      <c r="B245" s="44"/>
      <c r="C245" s="45"/>
      <c r="D245" s="45"/>
      <c r="E245" s="45"/>
      <c r="F245" s="43"/>
      <c r="G245" s="46" t="str">
        <f aca="false">IF(F245,INDEX(Giris!B$9:B$16,F245),"")</f>
        <v/>
      </c>
      <c r="H245" s="43"/>
      <c r="I245" s="43"/>
      <c r="J245" s="47" t="str">
        <f aca="false">IF(I245,INDEX(Giris!B$18:B$20,I245),"")</f>
        <v/>
      </c>
      <c r="K245" s="44"/>
      <c r="L245" s="43"/>
      <c r="M245" s="43"/>
      <c r="N245" s="45"/>
    </row>
    <row r="246" customFormat="false" ht="12.75" hidden="false" customHeight="false" outlineLevel="0" collapsed="false">
      <c r="A246" s="43"/>
      <c r="B246" s="44"/>
      <c r="C246" s="45"/>
      <c r="D246" s="45"/>
      <c r="E246" s="45"/>
      <c r="F246" s="43"/>
      <c r="G246" s="46" t="str">
        <f aca="false">IF(F246,INDEX(Giris!B$9:B$16,F246),"")</f>
        <v/>
      </c>
      <c r="H246" s="43"/>
      <c r="I246" s="43"/>
      <c r="J246" s="47" t="str">
        <f aca="false">IF(I246,INDEX(Giris!B$18:B$20,I246),"")</f>
        <v/>
      </c>
      <c r="K246" s="44"/>
      <c r="L246" s="43"/>
      <c r="M246" s="43"/>
      <c r="N246" s="45"/>
    </row>
    <row r="247" customFormat="false" ht="12.75" hidden="false" customHeight="false" outlineLevel="0" collapsed="false">
      <c r="A247" s="43"/>
      <c r="B247" s="44"/>
      <c r="C247" s="45"/>
      <c r="D247" s="45"/>
      <c r="E247" s="45"/>
      <c r="F247" s="43"/>
      <c r="G247" s="46" t="str">
        <f aca="false">IF(F247,INDEX(Giris!B$9:B$16,F247),"")</f>
        <v/>
      </c>
      <c r="H247" s="43"/>
      <c r="I247" s="43"/>
      <c r="J247" s="47" t="str">
        <f aca="false">IF(I247,INDEX(Giris!B$18:B$20,I247),"")</f>
        <v/>
      </c>
      <c r="K247" s="44"/>
      <c r="L247" s="43"/>
      <c r="M247" s="43"/>
      <c r="N247" s="45"/>
    </row>
    <row r="248" customFormat="false" ht="12.75" hidden="false" customHeight="false" outlineLevel="0" collapsed="false">
      <c r="A248" s="43"/>
      <c r="B248" s="44"/>
      <c r="C248" s="45"/>
      <c r="D248" s="45"/>
      <c r="E248" s="45"/>
      <c r="F248" s="43"/>
      <c r="G248" s="46" t="str">
        <f aca="false">IF(F248,INDEX(Giris!B$9:B$16,F248),"")</f>
        <v/>
      </c>
      <c r="H248" s="43"/>
      <c r="I248" s="43"/>
      <c r="J248" s="47" t="str">
        <f aca="false">IF(I248,INDEX(Giris!B$18:B$20,I248),"")</f>
        <v/>
      </c>
      <c r="K248" s="44"/>
      <c r="L248" s="43"/>
      <c r="M248" s="43"/>
      <c r="N248" s="45"/>
    </row>
    <row r="249" customFormat="false" ht="12.75" hidden="false" customHeight="false" outlineLevel="0" collapsed="false">
      <c r="A249" s="43"/>
      <c r="B249" s="44"/>
      <c r="C249" s="45"/>
      <c r="D249" s="45"/>
      <c r="E249" s="45"/>
      <c r="F249" s="43"/>
      <c r="G249" s="46" t="str">
        <f aca="false">IF(F249,INDEX(Giris!B$9:B$16,F249),"")</f>
        <v/>
      </c>
      <c r="H249" s="43"/>
      <c r="I249" s="43"/>
      <c r="J249" s="47" t="str">
        <f aca="false">IF(I249,INDEX(Giris!B$18:B$20,I249),"")</f>
        <v/>
      </c>
      <c r="K249" s="44"/>
      <c r="L249" s="43"/>
      <c r="M249" s="43"/>
      <c r="N249" s="45"/>
    </row>
    <row r="250" customFormat="false" ht="12.75" hidden="false" customHeight="false" outlineLevel="0" collapsed="false">
      <c r="A250" s="43"/>
      <c r="B250" s="44"/>
      <c r="C250" s="45"/>
      <c r="D250" s="45"/>
      <c r="E250" s="45"/>
      <c r="F250" s="43"/>
      <c r="G250" s="46" t="str">
        <f aca="false">IF(F250,INDEX(Giris!B$9:B$16,F250),"")</f>
        <v/>
      </c>
      <c r="H250" s="43"/>
      <c r="I250" s="43"/>
      <c r="J250" s="47" t="str">
        <f aca="false">IF(I250,INDEX(Giris!B$18:B$20,I250),"")</f>
        <v/>
      </c>
      <c r="K250" s="44"/>
      <c r="L250" s="43"/>
      <c r="M250" s="43"/>
      <c r="N250" s="45"/>
    </row>
    <row r="251" customFormat="false" ht="12.75" hidden="false" customHeight="false" outlineLevel="0" collapsed="false">
      <c r="A251" s="43"/>
      <c r="B251" s="44"/>
      <c r="C251" s="45"/>
      <c r="D251" s="45"/>
      <c r="E251" s="45"/>
      <c r="F251" s="43"/>
      <c r="G251" s="46" t="str">
        <f aca="false">IF(F251,INDEX(Giris!B$9:B$16,F251),"")</f>
        <v/>
      </c>
      <c r="H251" s="43"/>
      <c r="I251" s="43"/>
      <c r="J251" s="47" t="str">
        <f aca="false">IF(I251,INDEX(Giris!B$18:B$20,I251),"")</f>
        <v/>
      </c>
      <c r="K251" s="44"/>
      <c r="L251" s="43"/>
      <c r="M251" s="43"/>
      <c r="N251" s="45"/>
    </row>
    <row r="252" customFormat="false" ht="12.75" hidden="false" customHeight="false" outlineLevel="0" collapsed="false">
      <c r="A252" s="43"/>
      <c r="B252" s="44"/>
      <c r="C252" s="45"/>
      <c r="D252" s="45"/>
      <c r="E252" s="45"/>
      <c r="F252" s="43"/>
      <c r="G252" s="46" t="str">
        <f aca="false">IF(F252,INDEX(Giris!B$9:B$16,F252),"")</f>
        <v/>
      </c>
      <c r="H252" s="43"/>
      <c r="I252" s="43"/>
      <c r="J252" s="47" t="str">
        <f aca="false">IF(I252,INDEX(Giris!B$18:B$20,I252),"")</f>
        <v/>
      </c>
      <c r="K252" s="44"/>
      <c r="L252" s="43"/>
      <c r="M252" s="43"/>
      <c r="N252" s="45"/>
    </row>
    <row r="253" customFormat="false" ht="12.75" hidden="false" customHeight="false" outlineLevel="0" collapsed="false">
      <c r="A253" s="43"/>
      <c r="B253" s="44"/>
      <c r="C253" s="45"/>
      <c r="D253" s="45"/>
      <c r="E253" s="45"/>
      <c r="F253" s="43"/>
      <c r="G253" s="46" t="str">
        <f aca="false">IF(F253,INDEX(Giris!B$9:B$16,F253),"")</f>
        <v/>
      </c>
      <c r="H253" s="43"/>
      <c r="I253" s="43"/>
      <c r="J253" s="47" t="str">
        <f aca="false">IF(I253,INDEX(Giris!B$18:B$20,I253),"")</f>
        <v/>
      </c>
      <c r="K253" s="44"/>
      <c r="L253" s="43"/>
      <c r="M253" s="43"/>
      <c r="N253" s="45"/>
    </row>
    <row r="254" customFormat="false" ht="12.75" hidden="false" customHeight="false" outlineLevel="0" collapsed="false">
      <c r="A254" s="43"/>
      <c r="B254" s="44"/>
      <c r="C254" s="45"/>
      <c r="D254" s="45"/>
      <c r="E254" s="45"/>
      <c r="F254" s="43"/>
      <c r="G254" s="46" t="str">
        <f aca="false">IF(F254,INDEX(Giris!B$9:B$16,F254),"")</f>
        <v/>
      </c>
      <c r="H254" s="43"/>
      <c r="I254" s="43"/>
      <c r="J254" s="47" t="str">
        <f aca="false">IF(I254,INDEX(Giris!B$18:B$20,I254),"")</f>
        <v/>
      </c>
      <c r="K254" s="44"/>
      <c r="L254" s="43"/>
      <c r="M254" s="43"/>
      <c r="N254" s="45"/>
    </row>
    <row r="255" customFormat="false" ht="12.75" hidden="false" customHeight="false" outlineLevel="0" collapsed="false">
      <c r="A255" s="43"/>
      <c r="B255" s="44"/>
      <c r="C255" s="45"/>
      <c r="D255" s="45"/>
      <c r="E255" s="45"/>
      <c r="F255" s="43"/>
      <c r="G255" s="46" t="str">
        <f aca="false">IF(F255,INDEX(Giris!B$9:B$16,F255),"")</f>
        <v/>
      </c>
      <c r="H255" s="43"/>
      <c r="I255" s="43"/>
      <c r="J255" s="47" t="str">
        <f aca="false">IF(I255,INDEX(Giris!B$18:B$20,I255),"")</f>
        <v/>
      </c>
      <c r="K255" s="44"/>
      <c r="L255" s="43"/>
      <c r="M255" s="43"/>
      <c r="N255" s="45"/>
    </row>
    <row r="256" customFormat="false" ht="12.75" hidden="false" customHeight="false" outlineLevel="0" collapsed="false">
      <c r="A256" s="43"/>
      <c r="B256" s="44"/>
      <c r="C256" s="45"/>
      <c r="D256" s="45"/>
      <c r="E256" s="45"/>
      <c r="F256" s="43"/>
      <c r="G256" s="46" t="str">
        <f aca="false">IF(F256,INDEX(Giris!B$9:B$16,F256),"")</f>
        <v/>
      </c>
      <c r="H256" s="43"/>
      <c r="I256" s="43"/>
      <c r="J256" s="47" t="str">
        <f aca="false">IF(I256,INDEX(Giris!B$18:B$20,I256),"")</f>
        <v/>
      </c>
      <c r="K256" s="44"/>
      <c r="L256" s="43"/>
      <c r="M256" s="43"/>
      <c r="N256" s="45"/>
    </row>
    <row r="257" customFormat="false" ht="12.75" hidden="false" customHeight="false" outlineLevel="0" collapsed="false">
      <c r="A257" s="43"/>
      <c r="B257" s="44"/>
      <c r="C257" s="45"/>
      <c r="D257" s="45"/>
      <c r="E257" s="45"/>
      <c r="F257" s="43"/>
      <c r="G257" s="46" t="str">
        <f aca="false">IF(F257,INDEX(Giris!B$9:B$16,F257),"")</f>
        <v/>
      </c>
      <c r="H257" s="43"/>
      <c r="I257" s="43"/>
      <c r="J257" s="47" t="str">
        <f aca="false">IF(I257,INDEX(Giris!B$18:B$20,I257),"")</f>
        <v/>
      </c>
      <c r="K257" s="44"/>
      <c r="L257" s="43"/>
      <c r="M257" s="43"/>
      <c r="N257" s="45"/>
    </row>
    <row r="258" customFormat="false" ht="12.75" hidden="false" customHeight="false" outlineLevel="0" collapsed="false">
      <c r="A258" s="43"/>
      <c r="B258" s="44"/>
      <c r="C258" s="45"/>
      <c r="D258" s="45"/>
      <c r="E258" s="45"/>
      <c r="F258" s="43"/>
      <c r="G258" s="46" t="str">
        <f aca="false">IF(F258,INDEX(Giris!B$9:B$16,F258),"")</f>
        <v/>
      </c>
      <c r="H258" s="43"/>
      <c r="I258" s="43"/>
      <c r="J258" s="47" t="str">
        <f aca="false">IF(I258,INDEX(Giris!B$18:B$20,I258),"")</f>
        <v/>
      </c>
      <c r="K258" s="44"/>
      <c r="L258" s="43"/>
      <c r="M258" s="43"/>
      <c r="N258" s="45"/>
    </row>
    <row r="259" customFormat="false" ht="12.75" hidden="false" customHeight="false" outlineLevel="0" collapsed="false">
      <c r="A259" s="43"/>
      <c r="B259" s="44"/>
      <c r="C259" s="45"/>
      <c r="D259" s="45"/>
      <c r="E259" s="45"/>
      <c r="F259" s="43"/>
      <c r="G259" s="46" t="str">
        <f aca="false">IF(F259,INDEX(Giris!B$9:B$16,F259),"")</f>
        <v/>
      </c>
      <c r="H259" s="43"/>
      <c r="I259" s="43"/>
      <c r="J259" s="47" t="str">
        <f aca="false">IF(I259,INDEX(Giris!B$18:B$20,I259),"")</f>
        <v/>
      </c>
      <c r="K259" s="44"/>
      <c r="L259" s="43"/>
      <c r="M259" s="43"/>
      <c r="N259" s="45"/>
    </row>
    <row r="260" customFormat="false" ht="12.75" hidden="false" customHeight="false" outlineLevel="0" collapsed="false">
      <c r="A260" s="43"/>
      <c r="B260" s="44"/>
      <c r="C260" s="45"/>
      <c r="D260" s="45"/>
      <c r="E260" s="45"/>
      <c r="F260" s="43"/>
      <c r="G260" s="46" t="str">
        <f aca="false">IF(F260,INDEX(Giris!B$9:B$16,F260),"")</f>
        <v/>
      </c>
      <c r="H260" s="43"/>
      <c r="I260" s="43"/>
      <c r="J260" s="47" t="str">
        <f aca="false">IF(I260,INDEX(Giris!B$18:B$20,I260),"")</f>
        <v/>
      </c>
      <c r="K260" s="44"/>
      <c r="L260" s="43"/>
      <c r="M260" s="43"/>
      <c r="N260" s="45"/>
    </row>
    <row r="261" customFormat="false" ht="12.75" hidden="false" customHeight="false" outlineLevel="0" collapsed="false">
      <c r="A261" s="43"/>
      <c r="B261" s="44"/>
      <c r="C261" s="45"/>
      <c r="D261" s="45"/>
      <c r="E261" s="45"/>
      <c r="F261" s="43"/>
      <c r="G261" s="46" t="str">
        <f aca="false">IF(F261,INDEX(Giris!B$9:B$16,F261),"")</f>
        <v/>
      </c>
      <c r="H261" s="43"/>
      <c r="I261" s="43"/>
      <c r="J261" s="47" t="str">
        <f aca="false">IF(I261,INDEX(Giris!B$18:B$20,I261),"")</f>
        <v/>
      </c>
      <c r="K261" s="44"/>
      <c r="L261" s="43"/>
      <c r="M261" s="43"/>
      <c r="N261" s="45"/>
    </row>
    <row r="262" customFormat="false" ht="12.75" hidden="false" customHeight="false" outlineLevel="0" collapsed="false">
      <c r="A262" s="43"/>
      <c r="B262" s="44"/>
      <c r="C262" s="45"/>
      <c r="D262" s="45"/>
      <c r="E262" s="45"/>
      <c r="F262" s="43"/>
      <c r="G262" s="46" t="str">
        <f aca="false">IF(F262,INDEX(Giris!B$9:B$16,F262),"")</f>
        <v/>
      </c>
      <c r="H262" s="43"/>
      <c r="I262" s="43"/>
      <c r="J262" s="47" t="str">
        <f aca="false">IF(I262,INDEX(Giris!B$18:B$20,I262),"")</f>
        <v/>
      </c>
      <c r="K262" s="44"/>
      <c r="L262" s="43"/>
      <c r="M262" s="43"/>
      <c r="N262" s="45"/>
    </row>
    <row r="263" customFormat="false" ht="12.75" hidden="false" customHeight="false" outlineLevel="0" collapsed="false">
      <c r="A263" s="43"/>
      <c r="B263" s="44"/>
      <c r="C263" s="45"/>
      <c r="D263" s="45"/>
      <c r="E263" s="45"/>
      <c r="F263" s="43"/>
      <c r="G263" s="46" t="str">
        <f aca="false">IF(F263,INDEX(Giris!B$9:B$16,F263),"")</f>
        <v/>
      </c>
      <c r="H263" s="43"/>
      <c r="I263" s="43"/>
      <c r="J263" s="47" t="str">
        <f aca="false">IF(I263,INDEX(Giris!B$18:B$20,I263),"")</f>
        <v/>
      </c>
      <c r="K263" s="44"/>
      <c r="L263" s="43"/>
      <c r="M263" s="43"/>
      <c r="N263" s="45"/>
    </row>
    <row r="264" customFormat="false" ht="12.75" hidden="false" customHeight="false" outlineLevel="0" collapsed="false">
      <c r="A264" s="43"/>
      <c r="B264" s="44"/>
      <c r="C264" s="45"/>
      <c r="D264" s="45"/>
      <c r="E264" s="45"/>
      <c r="F264" s="43"/>
      <c r="G264" s="46" t="str">
        <f aca="false">IF(F264,INDEX(Giris!B$9:B$16,F264),"")</f>
        <v/>
      </c>
      <c r="H264" s="43"/>
      <c r="I264" s="43"/>
      <c r="J264" s="47" t="str">
        <f aca="false">IF(I264,INDEX(Giris!B$18:B$20,I264),"")</f>
        <v/>
      </c>
      <c r="K264" s="44"/>
      <c r="L264" s="43"/>
      <c r="M264" s="43"/>
      <c r="N264" s="45"/>
    </row>
    <row r="265" customFormat="false" ht="12.75" hidden="false" customHeight="false" outlineLevel="0" collapsed="false">
      <c r="A265" s="43"/>
      <c r="B265" s="44"/>
      <c r="C265" s="45"/>
      <c r="D265" s="45"/>
      <c r="E265" s="45"/>
      <c r="F265" s="43"/>
      <c r="G265" s="46" t="str">
        <f aca="false">IF(F265,INDEX(Giris!B$9:B$16,F265),"")</f>
        <v/>
      </c>
      <c r="H265" s="43"/>
      <c r="I265" s="43"/>
      <c r="J265" s="47" t="str">
        <f aca="false">IF(I265,INDEX(Giris!B$18:B$20,I265),"")</f>
        <v/>
      </c>
      <c r="K265" s="44"/>
      <c r="L265" s="43"/>
      <c r="M265" s="43"/>
      <c r="N265" s="45"/>
    </row>
    <row r="266" customFormat="false" ht="12.75" hidden="false" customHeight="false" outlineLevel="0" collapsed="false">
      <c r="A266" s="43"/>
      <c r="B266" s="44"/>
      <c r="C266" s="45"/>
      <c r="D266" s="45"/>
      <c r="E266" s="45"/>
      <c r="F266" s="43"/>
      <c r="G266" s="46" t="str">
        <f aca="false">IF(F266,INDEX(Giris!B$9:B$16,F266),"")</f>
        <v/>
      </c>
      <c r="H266" s="43"/>
      <c r="I266" s="43"/>
      <c r="J266" s="47" t="str">
        <f aca="false">IF(I266,INDEX(Giris!B$18:B$20,I266),"")</f>
        <v/>
      </c>
      <c r="K266" s="44"/>
      <c r="L266" s="43"/>
      <c r="M266" s="43"/>
      <c r="N266" s="45"/>
    </row>
    <row r="267" customFormat="false" ht="12.75" hidden="false" customHeight="false" outlineLevel="0" collapsed="false">
      <c r="A267" s="43"/>
      <c r="B267" s="44"/>
      <c r="C267" s="45"/>
      <c r="D267" s="45"/>
      <c r="E267" s="45"/>
      <c r="F267" s="43"/>
      <c r="G267" s="46" t="str">
        <f aca="false">IF(F267,INDEX(Giris!B$9:B$16,F267),"")</f>
        <v/>
      </c>
      <c r="H267" s="43"/>
      <c r="I267" s="43"/>
      <c r="J267" s="47" t="str">
        <f aca="false">IF(I267,INDEX(Giris!B$18:B$20,I267),"")</f>
        <v/>
      </c>
      <c r="K267" s="44"/>
      <c r="L267" s="43"/>
      <c r="M267" s="43"/>
      <c r="N267" s="45"/>
    </row>
    <row r="268" customFormat="false" ht="12.75" hidden="false" customHeight="false" outlineLevel="0" collapsed="false">
      <c r="A268" s="43"/>
      <c r="B268" s="44"/>
      <c r="C268" s="45"/>
      <c r="D268" s="45"/>
      <c r="E268" s="45"/>
      <c r="F268" s="43"/>
      <c r="G268" s="46" t="str">
        <f aca="false">IF(F268,INDEX(Giris!B$9:B$16,F268),"")</f>
        <v/>
      </c>
      <c r="H268" s="43"/>
      <c r="I268" s="43"/>
      <c r="J268" s="47" t="str">
        <f aca="false">IF(I268,INDEX(Giris!B$18:B$20,I268),"")</f>
        <v/>
      </c>
      <c r="K268" s="44"/>
      <c r="L268" s="43"/>
      <c r="M268" s="43"/>
      <c r="N268" s="45"/>
    </row>
    <row r="269" customFormat="false" ht="12.75" hidden="false" customHeight="false" outlineLevel="0" collapsed="false">
      <c r="A269" s="43"/>
      <c r="B269" s="44"/>
      <c r="C269" s="45"/>
      <c r="D269" s="45"/>
      <c r="E269" s="45"/>
      <c r="F269" s="43"/>
      <c r="G269" s="46" t="str">
        <f aca="false">IF(F269,INDEX(Giris!B$9:B$16,F269),"")</f>
        <v/>
      </c>
      <c r="H269" s="43"/>
      <c r="I269" s="43"/>
      <c r="J269" s="47" t="str">
        <f aca="false">IF(I269,INDEX(Giris!B$18:B$20,I269),"")</f>
        <v/>
      </c>
      <c r="K269" s="44"/>
      <c r="L269" s="43"/>
      <c r="M269" s="43"/>
      <c r="N269" s="45"/>
    </row>
    <row r="270" customFormat="false" ht="12.75" hidden="false" customHeight="false" outlineLevel="0" collapsed="false">
      <c r="A270" s="43"/>
      <c r="B270" s="44"/>
      <c r="C270" s="45"/>
      <c r="D270" s="45"/>
      <c r="E270" s="45"/>
      <c r="F270" s="43"/>
      <c r="G270" s="46" t="str">
        <f aca="false">IF(F270,INDEX(Giris!B$9:B$16,F270),"")</f>
        <v/>
      </c>
      <c r="H270" s="43"/>
      <c r="I270" s="43"/>
      <c r="J270" s="47" t="str">
        <f aca="false">IF(I270,INDEX(Giris!B$18:B$20,I270),"")</f>
        <v/>
      </c>
      <c r="K270" s="44"/>
      <c r="L270" s="43"/>
      <c r="M270" s="43"/>
      <c r="N270" s="45"/>
    </row>
    <row r="271" customFormat="false" ht="12.75" hidden="false" customHeight="false" outlineLevel="0" collapsed="false">
      <c r="A271" s="43"/>
      <c r="B271" s="44"/>
      <c r="C271" s="45"/>
      <c r="D271" s="45"/>
      <c r="E271" s="45"/>
      <c r="F271" s="43"/>
      <c r="G271" s="46" t="str">
        <f aca="false">IF(F271,INDEX(Giris!B$9:B$16,F271),"")</f>
        <v/>
      </c>
      <c r="H271" s="43"/>
      <c r="I271" s="43"/>
      <c r="J271" s="47" t="str">
        <f aca="false">IF(I271,INDEX(Giris!B$18:B$20,I271),"")</f>
        <v/>
      </c>
      <c r="K271" s="44"/>
      <c r="L271" s="43"/>
      <c r="M271" s="43"/>
      <c r="N271" s="45"/>
    </row>
    <row r="272" customFormat="false" ht="12.75" hidden="false" customHeight="false" outlineLevel="0" collapsed="false">
      <c r="A272" s="43"/>
      <c r="B272" s="44"/>
      <c r="C272" s="45"/>
      <c r="D272" s="45"/>
      <c r="E272" s="45"/>
      <c r="F272" s="43"/>
      <c r="G272" s="46" t="str">
        <f aca="false">IF(F272,INDEX(Giris!B$9:B$16,F272),"")</f>
        <v/>
      </c>
      <c r="H272" s="43"/>
      <c r="I272" s="43"/>
      <c r="J272" s="47" t="str">
        <f aca="false">IF(I272,INDEX(Giris!B$18:B$20,I272),"")</f>
        <v/>
      </c>
      <c r="K272" s="44"/>
      <c r="L272" s="43"/>
      <c r="M272" s="43"/>
      <c r="N272" s="45"/>
    </row>
    <row r="273" customFormat="false" ht="12.75" hidden="false" customHeight="false" outlineLevel="0" collapsed="false">
      <c r="A273" s="43"/>
      <c r="B273" s="44"/>
      <c r="C273" s="45"/>
      <c r="D273" s="45"/>
      <c r="E273" s="45"/>
      <c r="F273" s="43"/>
      <c r="G273" s="46" t="str">
        <f aca="false">IF(F273,INDEX(Giris!B$9:B$16,F273),"")</f>
        <v/>
      </c>
      <c r="H273" s="43"/>
      <c r="I273" s="43"/>
      <c r="J273" s="47" t="str">
        <f aca="false">IF(I273,INDEX(Giris!B$18:B$20,I273),"")</f>
        <v/>
      </c>
      <c r="K273" s="44"/>
      <c r="L273" s="43"/>
      <c r="M273" s="43"/>
      <c r="N273" s="45"/>
    </row>
    <row r="274" customFormat="false" ht="12.75" hidden="false" customHeight="false" outlineLevel="0" collapsed="false">
      <c r="A274" s="43"/>
      <c r="B274" s="44"/>
      <c r="C274" s="45"/>
      <c r="D274" s="45"/>
      <c r="E274" s="45"/>
      <c r="F274" s="43"/>
      <c r="G274" s="46" t="str">
        <f aca="false">IF(F274,INDEX(Giris!B$9:B$16,F274),"")</f>
        <v/>
      </c>
      <c r="H274" s="43"/>
      <c r="I274" s="43"/>
      <c r="J274" s="47" t="str">
        <f aca="false">IF(I274,INDEX(Giris!B$18:B$20,I274),"")</f>
        <v/>
      </c>
      <c r="K274" s="44"/>
      <c r="L274" s="43"/>
      <c r="M274" s="43"/>
      <c r="N274" s="45"/>
    </row>
    <row r="275" customFormat="false" ht="12.75" hidden="false" customHeight="false" outlineLevel="0" collapsed="false">
      <c r="A275" s="43"/>
      <c r="B275" s="44"/>
      <c r="C275" s="45"/>
      <c r="D275" s="45"/>
      <c r="E275" s="45"/>
      <c r="F275" s="43"/>
      <c r="G275" s="46" t="str">
        <f aca="false">IF(F275,INDEX(Giris!B$9:B$16,F275),"")</f>
        <v/>
      </c>
      <c r="H275" s="43"/>
      <c r="I275" s="43"/>
      <c r="J275" s="47" t="str">
        <f aca="false">IF(I275,INDEX(Giris!B$18:B$20,I275),"")</f>
        <v/>
      </c>
      <c r="K275" s="44"/>
      <c r="L275" s="43"/>
      <c r="M275" s="43"/>
      <c r="N275" s="45"/>
    </row>
    <row r="276" customFormat="false" ht="12.75" hidden="false" customHeight="false" outlineLevel="0" collapsed="false">
      <c r="A276" s="43"/>
      <c r="B276" s="44"/>
      <c r="C276" s="45"/>
      <c r="D276" s="45"/>
      <c r="E276" s="45"/>
      <c r="F276" s="43"/>
      <c r="G276" s="46" t="str">
        <f aca="false">IF(F276,INDEX(Giris!B$9:B$16,F276),"")</f>
        <v/>
      </c>
      <c r="H276" s="43"/>
      <c r="I276" s="43"/>
      <c r="J276" s="47" t="str">
        <f aca="false">IF(I276,INDEX(Giris!B$18:B$20,I276),"")</f>
        <v/>
      </c>
      <c r="K276" s="44"/>
      <c r="L276" s="43"/>
      <c r="M276" s="43"/>
      <c r="N276" s="45"/>
    </row>
    <row r="277" customFormat="false" ht="12.75" hidden="false" customHeight="false" outlineLevel="0" collapsed="false">
      <c r="A277" s="43"/>
      <c r="B277" s="44"/>
      <c r="C277" s="45"/>
      <c r="D277" s="45"/>
      <c r="E277" s="45"/>
      <c r="F277" s="43"/>
      <c r="G277" s="46" t="str">
        <f aca="false">IF(F277,INDEX(Giris!B$9:B$16,F277),"")</f>
        <v/>
      </c>
      <c r="H277" s="43"/>
      <c r="I277" s="43"/>
      <c r="J277" s="47" t="str">
        <f aca="false">IF(I277,INDEX(Giris!B$18:B$20,I277),"")</f>
        <v/>
      </c>
      <c r="K277" s="44"/>
      <c r="L277" s="43"/>
      <c r="M277" s="43"/>
      <c r="N277" s="45"/>
    </row>
    <row r="278" customFormat="false" ht="12.75" hidden="false" customHeight="false" outlineLevel="0" collapsed="false">
      <c r="A278" s="43"/>
      <c r="B278" s="44"/>
      <c r="C278" s="45"/>
      <c r="D278" s="45"/>
      <c r="E278" s="45"/>
      <c r="F278" s="43"/>
      <c r="G278" s="46" t="str">
        <f aca="false">IF(F278,INDEX(Giris!B$9:B$16,F278),"")</f>
        <v/>
      </c>
      <c r="H278" s="43"/>
      <c r="I278" s="43"/>
      <c r="J278" s="47" t="str">
        <f aca="false">IF(I278,INDEX(Giris!B$18:B$20,I278),"")</f>
        <v/>
      </c>
      <c r="K278" s="44"/>
      <c r="L278" s="43"/>
      <c r="M278" s="43"/>
      <c r="N278" s="45"/>
    </row>
    <row r="279" customFormat="false" ht="12.75" hidden="false" customHeight="false" outlineLevel="0" collapsed="false">
      <c r="A279" s="43"/>
      <c r="B279" s="44"/>
      <c r="C279" s="45"/>
      <c r="D279" s="45"/>
      <c r="E279" s="45"/>
      <c r="F279" s="43"/>
      <c r="G279" s="46" t="str">
        <f aca="false">IF(F279,INDEX(Giris!B$9:B$16,F279),"")</f>
        <v/>
      </c>
      <c r="H279" s="43"/>
      <c r="I279" s="43"/>
      <c r="J279" s="47" t="str">
        <f aca="false">IF(I279,INDEX(Giris!B$18:B$20,I279),"")</f>
        <v/>
      </c>
      <c r="K279" s="44"/>
      <c r="L279" s="43"/>
      <c r="M279" s="43"/>
      <c r="N279" s="45"/>
    </row>
    <row r="280" customFormat="false" ht="12.75" hidden="false" customHeight="false" outlineLevel="0" collapsed="false">
      <c r="A280" s="43"/>
      <c r="B280" s="44"/>
      <c r="C280" s="45"/>
      <c r="D280" s="45"/>
      <c r="E280" s="45"/>
      <c r="F280" s="43"/>
      <c r="G280" s="46" t="str">
        <f aca="false">IF(F280,INDEX(Giris!B$9:B$16,F280),"")</f>
        <v/>
      </c>
      <c r="H280" s="43"/>
      <c r="I280" s="43"/>
      <c r="J280" s="47" t="str">
        <f aca="false">IF(I280,INDEX(Giris!B$18:B$20,I280),"")</f>
        <v/>
      </c>
      <c r="K280" s="44"/>
      <c r="L280" s="43"/>
      <c r="M280" s="43"/>
      <c r="N280" s="45"/>
    </row>
    <row r="281" customFormat="false" ht="12.75" hidden="false" customHeight="false" outlineLevel="0" collapsed="false">
      <c r="A281" s="43"/>
      <c r="B281" s="44"/>
      <c r="C281" s="45"/>
      <c r="D281" s="45"/>
      <c r="E281" s="45"/>
      <c r="F281" s="43"/>
      <c r="G281" s="46" t="str">
        <f aca="false">IF(F281,INDEX(Giris!B$9:B$16,F281),"")</f>
        <v/>
      </c>
      <c r="H281" s="43"/>
      <c r="I281" s="43"/>
      <c r="J281" s="47" t="str">
        <f aca="false">IF(I281,INDEX(Giris!B$18:B$20,I281),"")</f>
        <v/>
      </c>
      <c r="K281" s="44"/>
      <c r="L281" s="43"/>
      <c r="M281" s="43"/>
      <c r="N281" s="45"/>
    </row>
    <row r="282" customFormat="false" ht="12.75" hidden="false" customHeight="false" outlineLevel="0" collapsed="false">
      <c r="A282" s="43"/>
      <c r="B282" s="44"/>
      <c r="C282" s="45"/>
      <c r="D282" s="45"/>
      <c r="E282" s="45"/>
      <c r="F282" s="43"/>
      <c r="G282" s="46" t="str">
        <f aca="false">IF(F282,INDEX(Giris!B$9:B$16,F282),"")</f>
        <v/>
      </c>
      <c r="H282" s="43"/>
      <c r="I282" s="43"/>
      <c r="J282" s="47" t="str">
        <f aca="false">IF(I282,INDEX(Giris!B$18:B$20,I282),"")</f>
        <v/>
      </c>
      <c r="K282" s="44"/>
      <c r="L282" s="43"/>
      <c r="M282" s="43"/>
      <c r="N282" s="45"/>
    </row>
    <row r="283" customFormat="false" ht="12.75" hidden="false" customHeight="false" outlineLevel="0" collapsed="false">
      <c r="A283" s="43"/>
      <c r="B283" s="44"/>
      <c r="C283" s="45"/>
      <c r="D283" s="45"/>
      <c r="E283" s="45"/>
      <c r="F283" s="43"/>
      <c r="G283" s="46" t="str">
        <f aca="false">IF(F283,INDEX(Giris!B$9:B$16,F283),"")</f>
        <v/>
      </c>
      <c r="H283" s="43"/>
      <c r="I283" s="43"/>
      <c r="J283" s="47" t="str">
        <f aca="false">IF(I283,INDEX(Giris!B$18:B$20,I283),"")</f>
        <v/>
      </c>
      <c r="K283" s="44"/>
      <c r="L283" s="43"/>
      <c r="M283" s="43"/>
      <c r="N283" s="45"/>
    </row>
    <row r="284" customFormat="false" ht="12.75" hidden="false" customHeight="false" outlineLevel="0" collapsed="false">
      <c r="A284" s="43"/>
      <c r="B284" s="44"/>
      <c r="C284" s="45"/>
      <c r="D284" s="45"/>
      <c r="E284" s="45"/>
      <c r="F284" s="43"/>
      <c r="G284" s="46" t="str">
        <f aca="false">IF(F284,INDEX(Giris!B$9:B$16,F284),"")</f>
        <v/>
      </c>
      <c r="H284" s="43"/>
      <c r="I284" s="43"/>
      <c r="J284" s="47" t="str">
        <f aca="false">IF(I284,INDEX(Giris!B$18:B$20,I284),"")</f>
        <v/>
      </c>
      <c r="K284" s="44"/>
      <c r="L284" s="43"/>
      <c r="M284" s="43"/>
      <c r="N284" s="45"/>
    </row>
    <row r="285" customFormat="false" ht="12.75" hidden="false" customHeight="false" outlineLevel="0" collapsed="false">
      <c r="A285" s="43"/>
      <c r="B285" s="44"/>
      <c r="C285" s="45"/>
      <c r="D285" s="45"/>
      <c r="E285" s="45"/>
      <c r="F285" s="43"/>
      <c r="G285" s="46" t="str">
        <f aca="false">IF(F285,INDEX(Giris!B$9:B$16,F285),"")</f>
        <v/>
      </c>
      <c r="H285" s="43"/>
      <c r="I285" s="43"/>
      <c r="J285" s="47" t="str">
        <f aca="false">IF(I285,INDEX(Giris!B$18:B$20,I285),"")</f>
        <v/>
      </c>
      <c r="K285" s="44"/>
      <c r="L285" s="43"/>
      <c r="M285" s="43"/>
      <c r="N285" s="45"/>
    </row>
    <row r="286" customFormat="false" ht="12.75" hidden="false" customHeight="false" outlineLevel="0" collapsed="false">
      <c r="A286" s="43"/>
      <c r="B286" s="44"/>
      <c r="C286" s="45"/>
      <c r="D286" s="45"/>
      <c r="E286" s="45"/>
      <c r="F286" s="43"/>
      <c r="G286" s="46" t="str">
        <f aca="false">IF(F286,INDEX(Giris!B$9:B$16,F286),"")</f>
        <v/>
      </c>
      <c r="H286" s="43"/>
      <c r="I286" s="43"/>
      <c r="J286" s="47" t="str">
        <f aca="false">IF(I286,INDEX(Giris!B$18:B$20,I286),"")</f>
        <v/>
      </c>
      <c r="K286" s="44"/>
      <c r="L286" s="43"/>
      <c r="M286" s="43"/>
      <c r="N286" s="45"/>
    </row>
    <row r="287" customFormat="false" ht="12.75" hidden="false" customHeight="false" outlineLevel="0" collapsed="false">
      <c r="A287" s="43"/>
      <c r="B287" s="44"/>
      <c r="C287" s="45"/>
      <c r="D287" s="45"/>
      <c r="E287" s="45"/>
      <c r="F287" s="43"/>
      <c r="G287" s="46" t="str">
        <f aca="false">IF(F287,INDEX(Giris!B$9:B$16,F287),"")</f>
        <v/>
      </c>
      <c r="H287" s="43"/>
      <c r="I287" s="43"/>
      <c r="J287" s="47" t="str">
        <f aca="false">IF(I287,INDEX(Giris!B$18:B$20,I287),"")</f>
        <v/>
      </c>
      <c r="K287" s="44"/>
      <c r="L287" s="43"/>
      <c r="M287" s="43"/>
      <c r="N287" s="45"/>
    </row>
    <row r="288" customFormat="false" ht="12.75" hidden="false" customHeight="false" outlineLevel="0" collapsed="false">
      <c r="A288" s="43"/>
      <c r="B288" s="44"/>
      <c r="C288" s="45"/>
      <c r="D288" s="45"/>
      <c r="E288" s="45"/>
      <c r="F288" s="43"/>
      <c r="G288" s="46" t="str">
        <f aca="false">IF(F288,INDEX(Giris!B$9:B$16,F288),"")</f>
        <v/>
      </c>
      <c r="H288" s="43"/>
      <c r="I288" s="43"/>
      <c r="J288" s="47" t="str">
        <f aca="false">IF(I288,INDEX(Giris!B$18:B$20,I288),"")</f>
        <v/>
      </c>
      <c r="K288" s="44"/>
      <c r="L288" s="43"/>
      <c r="M288" s="43"/>
      <c r="N288" s="45"/>
    </row>
    <row r="289" customFormat="false" ht="12.75" hidden="false" customHeight="false" outlineLevel="0" collapsed="false">
      <c r="A289" s="43"/>
      <c r="B289" s="44"/>
      <c r="C289" s="45"/>
      <c r="D289" s="45"/>
      <c r="E289" s="45"/>
      <c r="F289" s="43"/>
      <c r="G289" s="46" t="str">
        <f aca="false">IF(F289,INDEX(Giris!B$9:B$16,F289),"")</f>
        <v/>
      </c>
      <c r="H289" s="43"/>
      <c r="I289" s="43"/>
      <c r="J289" s="47" t="str">
        <f aca="false">IF(I289,INDEX(Giris!B$18:B$20,I289),"")</f>
        <v/>
      </c>
      <c r="K289" s="44"/>
      <c r="L289" s="43"/>
      <c r="M289" s="43"/>
      <c r="N289" s="45"/>
    </row>
    <row r="290" customFormat="false" ht="12.75" hidden="false" customHeight="false" outlineLevel="0" collapsed="false">
      <c r="A290" s="43"/>
      <c r="B290" s="44"/>
      <c r="C290" s="45"/>
      <c r="D290" s="45"/>
      <c r="E290" s="45"/>
      <c r="F290" s="43"/>
      <c r="G290" s="46" t="str">
        <f aca="false">IF(F290,INDEX(Giris!B$9:B$16,F290),"")</f>
        <v/>
      </c>
      <c r="H290" s="43"/>
      <c r="I290" s="43"/>
      <c r="J290" s="47" t="str">
        <f aca="false">IF(I290,INDEX(Giris!B$18:B$20,I290),"")</f>
        <v/>
      </c>
      <c r="K290" s="44"/>
      <c r="L290" s="43"/>
      <c r="M290" s="43"/>
      <c r="N290" s="45"/>
    </row>
    <row r="291" customFormat="false" ht="12.75" hidden="false" customHeight="false" outlineLevel="0" collapsed="false">
      <c r="A291" s="43"/>
      <c r="B291" s="44"/>
      <c r="C291" s="45"/>
      <c r="D291" s="45"/>
      <c r="E291" s="45"/>
      <c r="F291" s="43"/>
      <c r="G291" s="46" t="str">
        <f aca="false">IF(F291,INDEX(Giris!B$9:B$16,F291),"")</f>
        <v/>
      </c>
      <c r="H291" s="43"/>
      <c r="I291" s="43"/>
      <c r="J291" s="47" t="str">
        <f aca="false">IF(I291,INDEX(Giris!B$18:B$20,I291),"")</f>
        <v/>
      </c>
      <c r="K291" s="44"/>
      <c r="L291" s="43"/>
      <c r="M291" s="43"/>
      <c r="N291" s="45"/>
    </row>
    <row r="292" customFormat="false" ht="12.75" hidden="false" customHeight="false" outlineLevel="0" collapsed="false">
      <c r="A292" s="43"/>
      <c r="B292" s="44"/>
      <c r="C292" s="45"/>
      <c r="D292" s="45"/>
      <c r="E292" s="45"/>
      <c r="F292" s="43"/>
      <c r="G292" s="46" t="str">
        <f aca="false">IF(F292,INDEX(Giris!B$9:B$16,F292),"")</f>
        <v/>
      </c>
      <c r="H292" s="43"/>
      <c r="I292" s="43"/>
      <c r="J292" s="47" t="str">
        <f aca="false">IF(I292,INDEX(Giris!B$18:B$20,I292),"")</f>
        <v/>
      </c>
      <c r="K292" s="44"/>
      <c r="L292" s="43"/>
      <c r="M292" s="43"/>
      <c r="N292" s="45"/>
    </row>
    <row r="293" customFormat="false" ht="12.75" hidden="false" customHeight="false" outlineLevel="0" collapsed="false">
      <c r="A293" s="43"/>
      <c r="B293" s="44"/>
      <c r="C293" s="45"/>
      <c r="D293" s="45"/>
      <c r="E293" s="45"/>
      <c r="F293" s="43"/>
      <c r="G293" s="46" t="str">
        <f aca="false">IF(F293,INDEX(Giris!B$9:B$16,F293),"")</f>
        <v/>
      </c>
      <c r="H293" s="43"/>
      <c r="I293" s="43"/>
      <c r="J293" s="47" t="str">
        <f aca="false">IF(I293,INDEX(Giris!B$18:B$20,I293),"")</f>
        <v/>
      </c>
      <c r="K293" s="44"/>
      <c r="L293" s="43"/>
      <c r="M293" s="43"/>
      <c r="N293" s="45"/>
    </row>
    <row r="294" customFormat="false" ht="12.75" hidden="false" customHeight="false" outlineLevel="0" collapsed="false">
      <c r="A294" s="43"/>
      <c r="B294" s="44"/>
      <c r="C294" s="45"/>
      <c r="D294" s="45"/>
      <c r="E294" s="45"/>
      <c r="F294" s="43"/>
      <c r="G294" s="46" t="str">
        <f aca="false">IF(F294,INDEX(Giris!B$9:B$16,F294),"")</f>
        <v/>
      </c>
      <c r="H294" s="43"/>
      <c r="I294" s="43"/>
      <c r="J294" s="47" t="str">
        <f aca="false">IF(I294,INDEX(Giris!B$18:B$20,I294),"")</f>
        <v/>
      </c>
      <c r="K294" s="44"/>
      <c r="L294" s="43"/>
      <c r="M294" s="43"/>
      <c r="N294" s="45"/>
    </row>
    <row r="295" customFormat="false" ht="12.75" hidden="false" customHeight="false" outlineLevel="0" collapsed="false">
      <c r="A295" s="43"/>
      <c r="B295" s="44"/>
      <c r="C295" s="45"/>
      <c r="D295" s="45"/>
      <c r="E295" s="45"/>
      <c r="F295" s="43"/>
      <c r="G295" s="46" t="str">
        <f aca="false">IF(F295,INDEX(Giris!B$9:B$16,F295),"")</f>
        <v/>
      </c>
      <c r="H295" s="43"/>
      <c r="I295" s="43"/>
      <c r="J295" s="47" t="str">
        <f aca="false">IF(I295,INDEX(Giris!B$18:B$20,I295),"")</f>
        <v/>
      </c>
      <c r="K295" s="44"/>
      <c r="L295" s="43"/>
      <c r="M295" s="43"/>
      <c r="N295" s="45"/>
    </row>
    <row r="296" customFormat="false" ht="12.75" hidden="false" customHeight="false" outlineLevel="0" collapsed="false">
      <c r="A296" s="43"/>
      <c r="B296" s="44"/>
      <c r="C296" s="45"/>
      <c r="D296" s="45"/>
      <c r="E296" s="45"/>
      <c r="F296" s="43"/>
      <c r="G296" s="46" t="str">
        <f aca="false">IF(F296,INDEX(Giris!B$9:B$16,F296),"")</f>
        <v/>
      </c>
      <c r="H296" s="43"/>
      <c r="I296" s="43"/>
      <c r="J296" s="47" t="str">
        <f aca="false">IF(I296,INDEX(Giris!B$18:B$20,I296),"")</f>
        <v/>
      </c>
      <c r="K296" s="44"/>
      <c r="L296" s="43"/>
      <c r="M296" s="43"/>
      <c r="N296" s="45"/>
    </row>
    <row r="297" customFormat="false" ht="12.75" hidden="false" customHeight="false" outlineLevel="0" collapsed="false">
      <c r="A297" s="43"/>
      <c r="B297" s="44"/>
      <c r="C297" s="45"/>
      <c r="D297" s="45"/>
      <c r="E297" s="45"/>
      <c r="F297" s="43"/>
      <c r="G297" s="46" t="str">
        <f aca="false">IF(F297,INDEX(Giris!B$9:B$16,F297),"")</f>
        <v/>
      </c>
      <c r="H297" s="43"/>
      <c r="I297" s="43"/>
      <c r="J297" s="47" t="str">
        <f aca="false">IF(I297,INDEX(Giris!B$18:B$20,I297),"")</f>
        <v/>
      </c>
      <c r="K297" s="44"/>
      <c r="L297" s="43"/>
      <c r="M297" s="43"/>
      <c r="N297" s="45"/>
    </row>
    <row r="298" customFormat="false" ht="12.75" hidden="false" customHeight="false" outlineLevel="0" collapsed="false">
      <c r="A298" s="43"/>
      <c r="B298" s="44"/>
      <c r="C298" s="45"/>
      <c r="D298" s="45"/>
      <c r="E298" s="45"/>
      <c r="F298" s="43"/>
      <c r="G298" s="46" t="str">
        <f aca="false">IF(F298,INDEX(Giris!B$9:B$16,F298),"")</f>
        <v/>
      </c>
      <c r="H298" s="43"/>
      <c r="I298" s="43"/>
      <c r="J298" s="47" t="str">
        <f aca="false">IF(I298,INDEX(Giris!B$18:B$20,I298),"")</f>
        <v/>
      </c>
      <c r="K298" s="44"/>
      <c r="L298" s="43"/>
      <c r="M298" s="43"/>
      <c r="N298" s="45"/>
    </row>
    <row r="299" customFormat="false" ht="12.75" hidden="false" customHeight="false" outlineLevel="0" collapsed="false">
      <c r="A299" s="43"/>
      <c r="B299" s="44"/>
      <c r="C299" s="45"/>
      <c r="D299" s="45"/>
      <c r="E299" s="45"/>
      <c r="F299" s="43"/>
      <c r="G299" s="46" t="str">
        <f aca="false">IF(F299,INDEX(Giris!B$9:B$16,F299),"")</f>
        <v/>
      </c>
      <c r="H299" s="43"/>
      <c r="I299" s="43"/>
      <c r="J299" s="47" t="str">
        <f aca="false">IF(I299,INDEX(Giris!B$18:B$20,I299),"")</f>
        <v/>
      </c>
      <c r="K299" s="44"/>
      <c r="L299" s="43"/>
      <c r="M299" s="43"/>
      <c r="N299" s="45"/>
    </row>
    <row r="300" customFormat="false" ht="12.75" hidden="false" customHeight="false" outlineLevel="0" collapsed="false">
      <c r="A300" s="43"/>
      <c r="B300" s="44"/>
      <c r="C300" s="45"/>
      <c r="D300" s="45"/>
      <c r="E300" s="45"/>
      <c r="F300" s="43"/>
      <c r="G300" s="46" t="str">
        <f aca="false">IF(F300,INDEX(Giris!B$9:B$16,F300),"")</f>
        <v/>
      </c>
      <c r="H300" s="43"/>
      <c r="I300" s="43"/>
      <c r="J300" s="47" t="str">
        <f aca="false">IF(I300,INDEX(Giris!B$18:B$20,I300),"")</f>
        <v/>
      </c>
      <c r="K300" s="44"/>
      <c r="L300" s="43"/>
      <c r="M300" s="43"/>
      <c r="N300" s="45"/>
    </row>
    <row r="301" customFormat="false" ht="12.75" hidden="false" customHeight="false" outlineLevel="0" collapsed="false">
      <c r="A301" s="43"/>
      <c r="B301" s="44"/>
      <c r="C301" s="45"/>
      <c r="D301" s="45"/>
      <c r="E301" s="45"/>
      <c r="F301" s="43"/>
      <c r="G301" s="46" t="str">
        <f aca="false">IF(F301,INDEX(Giris!B$9:B$16,F301),"")</f>
        <v/>
      </c>
      <c r="H301" s="43"/>
      <c r="I301" s="43"/>
      <c r="J301" s="47" t="str">
        <f aca="false">IF(I301,INDEX(Giris!B$18:B$20,I301),"")</f>
        <v/>
      </c>
      <c r="K301" s="44"/>
      <c r="L301" s="43"/>
      <c r="M301" s="43"/>
      <c r="N301" s="45"/>
    </row>
    <row r="302" customFormat="false" ht="12.75" hidden="false" customHeight="false" outlineLevel="0" collapsed="false">
      <c r="A302" s="43"/>
      <c r="B302" s="44"/>
      <c r="C302" s="45"/>
      <c r="D302" s="45"/>
      <c r="E302" s="45"/>
      <c r="F302" s="43"/>
      <c r="G302" s="46" t="str">
        <f aca="false">IF(F302,INDEX(Giris!B$9:B$16,F302),"")</f>
        <v/>
      </c>
      <c r="H302" s="43"/>
      <c r="I302" s="43"/>
      <c r="J302" s="47" t="str">
        <f aca="false">IF(I302,INDEX(Giris!B$18:B$20,I302),"")</f>
        <v/>
      </c>
      <c r="K302" s="44"/>
      <c r="L302" s="43"/>
      <c r="M302" s="43"/>
      <c r="N302" s="45"/>
    </row>
    <row r="303" customFormat="false" ht="12.75" hidden="false" customHeight="false" outlineLevel="0" collapsed="false">
      <c r="A303" s="43"/>
      <c r="B303" s="44"/>
      <c r="C303" s="45"/>
      <c r="D303" s="45"/>
      <c r="E303" s="45"/>
      <c r="F303" s="43"/>
      <c r="G303" s="46" t="str">
        <f aca="false">IF(F303,INDEX(Giris!B$9:B$16,F303),"")</f>
        <v/>
      </c>
      <c r="H303" s="43"/>
      <c r="I303" s="43"/>
      <c r="J303" s="47" t="str">
        <f aca="false">IF(I303,INDEX(Giris!B$18:B$20,I303),"")</f>
        <v/>
      </c>
      <c r="K303" s="44"/>
      <c r="L303" s="43"/>
      <c r="M303" s="43"/>
      <c r="N303" s="45"/>
    </row>
    <row r="304" customFormat="false" ht="12.75" hidden="false" customHeight="false" outlineLevel="0" collapsed="false">
      <c r="A304" s="43"/>
      <c r="B304" s="44"/>
      <c r="C304" s="45"/>
      <c r="D304" s="45"/>
      <c r="E304" s="45"/>
      <c r="F304" s="43"/>
      <c r="G304" s="46" t="str">
        <f aca="false">IF(F304,INDEX(Giris!B$9:B$16,F304),"")</f>
        <v/>
      </c>
      <c r="H304" s="43"/>
      <c r="I304" s="43"/>
      <c r="J304" s="47" t="str">
        <f aca="false">IF(I304,INDEX(Giris!B$18:B$20,I304),"")</f>
        <v/>
      </c>
      <c r="K304" s="44"/>
      <c r="L304" s="43"/>
      <c r="M304" s="43"/>
      <c r="N304" s="45"/>
    </row>
    <row r="305" customFormat="false" ht="12.75" hidden="false" customHeight="false" outlineLevel="0" collapsed="false">
      <c r="A305" s="43"/>
      <c r="B305" s="44"/>
      <c r="C305" s="45"/>
      <c r="D305" s="45"/>
      <c r="E305" s="45"/>
      <c r="F305" s="43"/>
      <c r="G305" s="46" t="str">
        <f aca="false">IF(F305,INDEX(Giris!B$9:B$16,F305),"")</f>
        <v/>
      </c>
      <c r="H305" s="43"/>
      <c r="I305" s="43"/>
      <c r="J305" s="47" t="str">
        <f aca="false">IF(I305,INDEX(Giris!B$18:B$20,I305),"")</f>
        <v/>
      </c>
      <c r="K305" s="44"/>
      <c r="L305" s="43"/>
      <c r="M305" s="43"/>
      <c r="N305" s="45"/>
    </row>
    <row r="306" customFormat="false" ht="12.75" hidden="false" customHeight="false" outlineLevel="0" collapsed="false">
      <c r="A306" s="43"/>
      <c r="B306" s="44"/>
      <c r="C306" s="45"/>
      <c r="D306" s="45"/>
      <c r="E306" s="45"/>
      <c r="F306" s="43"/>
      <c r="G306" s="46" t="str">
        <f aca="false">IF(F306,INDEX(Giris!B$9:B$16,F306),"")</f>
        <v/>
      </c>
      <c r="H306" s="43"/>
      <c r="I306" s="43"/>
      <c r="J306" s="47" t="str">
        <f aca="false">IF(I306,INDEX(Giris!B$18:B$20,I306),"")</f>
        <v/>
      </c>
      <c r="K306" s="44"/>
      <c r="L306" s="43"/>
      <c r="M306" s="43"/>
      <c r="N306" s="45"/>
    </row>
    <row r="307" customFormat="false" ht="12.75" hidden="false" customHeight="false" outlineLevel="0" collapsed="false">
      <c r="A307" s="43"/>
      <c r="B307" s="44"/>
      <c r="C307" s="45"/>
      <c r="D307" s="45"/>
      <c r="E307" s="45"/>
      <c r="F307" s="43"/>
      <c r="G307" s="46" t="str">
        <f aca="false">IF(F307,INDEX(Giris!B$9:B$16,F307),"")</f>
        <v/>
      </c>
      <c r="H307" s="43"/>
      <c r="I307" s="43"/>
      <c r="J307" s="47" t="str">
        <f aca="false">IF(I307,INDEX(Giris!B$18:B$20,I307),"")</f>
        <v/>
      </c>
      <c r="K307" s="44"/>
      <c r="L307" s="43"/>
      <c r="M307" s="43"/>
      <c r="N307" s="45"/>
    </row>
    <row r="308" customFormat="false" ht="12.75" hidden="false" customHeight="false" outlineLevel="0" collapsed="false">
      <c r="A308" s="43"/>
      <c r="B308" s="44"/>
      <c r="C308" s="45"/>
      <c r="D308" s="45"/>
      <c r="E308" s="45"/>
      <c r="F308" s="43"/>
      <c r="G308" s="46" t="str">
        <f aca="false">IF(F308,INDEX(Giris!B$9:B$16,F308),"")</f>
        <v/>
      </c>
      <c r="H308" s="43"/>
      <c r="I308" s="43"/>
      <c r="J308" s="47" t="str">
        <f aca="false">IF(I308,INDEX(Giris!B$18:B$20,I308),"")</f>
        <v/>
      </c>
      <c r="K308" s="44"/>
      <c r="L308" s="43"/>
      <c r="M308" s="43"/>
      <c r="N308" s="45"/>
    </row>
    <row r="309" customFormat="false" ht="12.75" hidden="false" customHeight="false" outlineLevel="0" collapsed="false">
      <c r="A309" s="43"/>
      <c r="B309" s="44"/>
      <c r="C309" s="45"/>
      <c r="D309" s="45"/>
      <c r="E309" s="45"/>
      <c r="F309" s="43"/>
      <c r="G309" s="46" t="str">
        <f aca="false">IF(F309,INDEX(Giris!B$9:B$16,F309),"")</f>
        <v/>
      </c>
      <c r="H309" s="43"/>
      <c r="I309" s="43"/>
      <c r="J309" s="47" t="str">
        <f aca="false">IF(I309,INDEX(Giris!B$18:B$20,I309),"")</f>
        <v/>
      </c>
      <c r="K309" s="44"/>
      <c r="L309" s="43"/>
      <c r="M309" s="43"/>
      <c r="N309" s="45"/>
    </row>
    <row r="310" customFormat="false" ht="12.75" hidden="false" customHeight="false" outlineLevel="0" collapsed="false">
      <c r="A310" s="43"/>
      <c r="B310" s="44"/>
      <c r="C310" s="45"/>
      <c r="D310" s="45"/>
      <c r="E310" s="45"/>
      <c r="F310" s="43"/>
      <c r="G310" s="46" t="str">
        <f aca="false">IF(F310,INDEX(Giris!B$9:B$16,F310),"")</f>
        <v/>
      </c>
      <c r="H310" s="43"/>
      <c r="I310" s="43"/>
      <c r="J310" s="47" t="str">
        <f aca="false">IF(I310,INDEX(Giris!B$18:B$20,I310),"")</f>
        <v/>
      </c>
      <c r="K310" s="44"/>
      <c r="L310" s="43"/>
      <c r="M310" s="43"/>
      <c r="N310" s="45"/>
    </row>
    <row r="311" customFormat="false" ht="12.75" hidden="false" customHeight="false" outlineLevel="0" collapsed="false">
      <c r="A311" s="43"/>
      <c r="B311" s="44"/>
      <c r="C311" s="45"/>
      <c r="D311" s="45"/>
      <c r="E311" s="45"/>
      <c r="F311" s="43"/>
      <c r="G311" s="46" t="str">
        <f aca="false">IF(F311,INDEX(Giris!B$9:B$16,F311),"")</f>
        <v/>
      </c>
      <c r="H311" s="43"/>
      <c r="I311" s="43"/>
      <c r="J311" s="47" t="str">
        <f aca="false">IF(I311,INDEX(Giris!B$18:B$20,I311),"")</f>
        <v/>
      </c>
      <c r="K311" s="44"/>
      <c r="L311" s="43"/>
      <c r="M311" s="43"/>
      <c r="N311" s="45"/>
    </row>
    <row r="312" customFormat="false" ht="12.75" hidden="false" customHeight="false" outlineLevel="0" collapsed="false">
      <c r="A312" s="43"/>
      <c r="B312" s="44"/>
      <c r="C312" s="45"/>
      <c r="D312" s="45"/>
      <c r="E312" s="45"/>
      <c r="F312" s="43"/>
      <c r="G312" s="46" t="str">
        <f aca="false">IF(F312,INDEX(Giris!B$9:B$16,F312),"")</f>
        <v/>
      </c>
      <c r="H312" s="43"/>
      <c r="I312" s="43"/>
      <c r="J312" s="47" t="str">
        <f aca="false">IF(I312,INDEX(Giris!B$18:B$20,I312),"")</f>
        <v/>
      </c>
      <c r="K312" s="44"/>
      <c r="L312" s="43"/>
      <c r="M312" s="43"/>
      <c r="N312" s="45"/>
    </row>
    <row r="313" customFormat="false" ht="12.75" hidden="false" customHeight="false" outlineLevel="0" collapsed="false">
      <c r="A313" s="43"/>
      <c r="B313" s="44"/>
      <c r="C313" s="45"/>
      <c r="D313" s="45"/>
      <c r="E313" s="45"/>
      <c r="F313" s="43"/>
      <c r="G313" s="46" t="str">
        <f aca="false">IF(F313,INDEX(Giris!B$9:B$16,F313),"")</f>
        <v/>
      </c>
      <c r="H313" s="43"/>
      <c r="I313" s="43"/>
      <c r="J313" s="47" t="str">
        <f aca="false">IF(I313,INDEX(Giris!B$18:B$20,I313),"")</f>
        <v/>
      </c>
      <c r="K313" s="44"/>
      <c r="L313" s="43"/>
      <c r="M313" s="43"/>
      <c r="N313" s="45"/>
    </row>
    <row r="314" customFormat="false" ht="12.75" hidden="false" customHeight="false" outlineLevel="0" collapsed="false">
      <c r="A314" s="43"/>
      <c r="B314" s="44"/>
      <c r="C314" s="45"/>
      <c r="D314" s="45"/>
      <c r="E314" s="45"/>
      <c r="F314" s="43"/>
      <c r="G314" s="46" t="str">
        <f aca="false">IF(F314,INDEX(Giris!B$9:B$16,F314),"")</f>
        <v/>
      </c>
      <c r="H314" s="43"/>
      <c r="I314" s="43"/>
      <c r="J314" s="47" t="str">
        <f aca="false">IF(I314,INDEX(Giris!B$18:B$20,I314),"")</f>
        <v/>
      </c>
      <c r="K314" s="44"/>
      <c r="L314" s="43"/>
      <c r="M314" s="43"/>
      <c r="N314" s="45"/>
    </row>
    <row r="315" customFormat="false" ht="12.75" hidden="false" customHeight="false" outlineLevel="0" collapsed="false">
      <c r="A315" s="43"/>
      <c r="B315" s="44"/>
      <c r="C315" s="45"/>
      <c r="D315" s="45"/>
      <c r="E315" s="45"/>
      <c r="F315" s="43"/>
      <c r="G315" s="46" t="str">
        <f aca="false">IF(F315,INDEX(Giris!B$9:B$16,F315),"")</f>
        <v/>
      </c>
      <c r="H315" s="43"/>
      <c r="I315" s="43"/>
      <c r="J315" s="47" t="str">
        <f aca="false">IF(I315,INDEX(Giris!B$18:B$20,I315),"")</f>
        <v/>
      </c>
      <c r="K315" s="44"/>
      <c r="L315" s="43"/>
      <c r="M315" s="43"/>
      <c r="N315" s="45"/>
    </row>
    <row r="316" customFormat="false" ht="12.75" hidden="false" customHeight="false" outlineLevel="0" collapsed="false">
      <c r="A316" s="43"/>
      <c r="B316" s="44"/>
      <c r="C316" s="45"/>
      <c r="D316" s="45"/>
      <c r="E316" s="45"/>
      <c r="F316" s="43"/>
      <c r="G316" s="46" t="str">
        <f aca="false">IF(F316,INDEX(Giris!B$9:B$16,F316),"")</f>
        <v/>
      </c>
      <c r="H316" s="43"/>
      <c r="I316" s="43"/>
      <c r="J316" s="47" t="str">
        <f aca="false">IF(I316,INDEX(Giris!B$18:B$20,I316),"")</f>
        <v/>
      </c>
      <c r="K316" s="44"/>
      <c r="L316" s="43"/>
      <c r="M316" s="43"/>
      <c r="N316" s="45"/>
    </row>
    <row r="317" customFormat="false" ht="12.75" hidden="false" customHeight="false" outlineLevel="0" collapsed="false">
      <c r="A317" s="43"/>
      <c r="B317" s="44"/>
      <c r="C317" s="45"/>
      <c r="D317" s="45"/>
      <c r="E317" s="45"/>
      <c r="F317" s="43"/>
      <c r="G317" s="46" t="str">
        <f aca="false">IF(F317,INDEX(Giris!B$9:B$16,F317),"")</f>
        <v/>
      </c>
      <c r="H317" s="43"/>
      <c r="I317" s="43"/>
      <c r="J317" s="47" t="str">
        <f aca="false">IF(I317,INDEX(Giris!B$18:B$20,I317),"")</f>
        <v/>
      </c>
      <c r="K317" s="44"/>
      <c r="L317" s="43"/>
      <c r="M317" s="43"/>
      <c r="N317" s="45"/>
    </row>
    <row r="318" customFormat="false" ht="12.75" hidden="false" customHeight="false" outlineLevel="0" collapsed="false">
      <c r="A318" s="43"/>
      <c r="B318" s="44"/>
      <c r="C318" s="45"/>
      <c r="D318" s="45"/>
      <c r="E318" s="45"/>
      <c r="F318" s="43"/>
      <c r="G318" s="46" t="str">
        <f aca="false">IF(F318,INDEX(Giris!B$9:B$16,F318),"")</f>
        <v/>
      </c>
      <c r="H318" s="43"/>
      <c r="I318" s="43"/>
      <c r="J318" s="47" t="str">
        <f aca="false">IF(I318,INDEX(Giris!B$18:B$20,I318),"")</f>
        <v/>
      </c>
      <c r="K318" s="44"/>
      <c r="L318" s="43"/>
      <c r="M318" s="43"/>
      <c r="N318" s="45"/>
    </row>
    <row r="319" customFormat="false" ht="12.75" hidden="false" customHeight="false" outlineLevel="0" collapsed="false">
      <c r="A319" s="43"/>
      <c r="B319" s="44"/>
      <c r="C319" s="45"/>
      <c r="D319" s="45"/>
      <c r="E319" s="45"/>
      <c r="F319" s="43"/>
      <c r="G319" s="46" t="str">
        <f aca="false">IF(F319,INDEX(Giris!B$9:B$16,F319),"")</f>
        <v/>
      </c>
      <c r="H319" s="43"/>
      <c r="I319" s="43"/>
      <c r="J319" s="47" t="str">
        <f aca="false">IF(I319,INDEX(Giris!B$18:B$20,I319),"")</f>
        <v/>
      </c>
      <c r="K319" s="44"/>
      <c r="L319" s="43"/>
      <c r="M319" s="43"/>
      <c r="N319" s="45"/>
    </row>
    <row r="320" customFormat="false" ht="12.75" hidden="false" customHeight="false" outlineLevel="0" collapsed="false">
      <c r="A320" s="43"/>
      <c r="B320" s="44"/>
      <c r="C320" s="45"/>
      <c r="D320" s="45"/>
      <c r="E320" s="45"/>
      <c r="F320" s="43"/>
      <c r="G320" s="46" t="str">
        <f aca="false">IF(F320,INDEX(Giris!B$9:B$16,F320),"")</f>
        <v/>
      </c>
      <c r="H320" s="43"/>
      <c r="I320" s="43"/>
      <c r="J320" s="47" t="str">
        <f aca="false">IF(I320,INDEX(Giris!B$18:B$20,I320),"")</f>
        <v/>
      </c>
      <c r="K320" s="44"/>
      <c r="L320" s="43"/>
      <c r="M320" s="43"/>
      <c r="N320" s="45"/>
    </row>
    <row r="321" customFormat="false" ht="12.75" hidden="false" customHeight="false" outlineLevel="0" collapsed="false">
      <c r="A321" s="43"/>
      <c r="B321" s="44"/>
      <c r="C321" s="45"/>
      <c r="D321" s="45"/>
      <c r="E321" s="45"/>
      <c r="F321" s="43"/>
      <c r="G321" s="46" t="str">
        <f aca="false">IF(F321,INDEX(Giris!B$9:B$16,F321),"")</f>
        <v/>
      </c>
      <c r="H321" s="43"/>
      <c r="I321" s="43"/>
      <c r="J321" s="47" t="str">
        <f aca="false">IF(I321,INDEX(Giris!B$18:B$20,I321),"")</f>
        <v/>
      </c>
      <c r="K321" s="44"/>
      <c r="L321" s="43"/>
      <c r="M321" s="43"/>
      <c r="N321" s="45"/>
    </row>
    <row r="322" customFormat="false" ht="12.75" hidden="false" customHeight="false" outlineLevel="0" collapsed="false">
      <c r="A322" s="43"/>
      <c r="B322" s="44"/>
      <c r="C322" s="45"/>
      <c r="D322" s="45"/>
      <c r="E322" s="45"/>
      <c r="F322" s="43"/>
      <c r="G322" s="46" t="str">
        <f aca="false">IF(F322,INDEX(Giris!B$9:B$16,F322),"")</f>
        <v/>
      </c>
      <c r="H322" s="43"/>
      <c r="I322" s="43"/>
      <c r="J322" s="47" t="str">
        <f aca="false">IF(I322,INDEX(Giris!B$18:B$20,I322),"")</f>
        <v/>
      </c>
      <c r="K322" s="44"/>
      <c r="L322" s="43"/>
      <c r="M322" s="43"/>
      <c r="N322" s="45"/>
    </row>
    <row r="323" customFormat="false" ht="12.75" hidden="false" customHeight="false" outlineLevel="0" collapsed="false">
      <c r="A323" s="43"/>
      <c r="B323" s="44"/>
      <c r="C323" s="45"/>
      <c r="D323" s="45"/>
      <c r="E323" s="45"/>
      <c r="F323" s="43"/>
      <c r="G323" s="46" t="str">
        <f aca="false">IF(F323,INDEX(Giris!B$9:B$16,F323),"")</f>
        <v/>
      </c>
      <c r="H323" s="43"/>
      <c r="I323" s="43"/>
      <c r="J323" s="47" t="str">
        <f aca="false">IF(I323,INDEX(Giris!B$18:B$20,I323),"")</f>
        <v/>
      </c>
      <c r="K323" s="44"/>
      <c r="L323" s="43"/>
      <c r="M323" s="43"/>
      <c r="N323" s="45"/>
    </row>
    <row r="324" customFormat="false" ht="12.75" hidden="false" customHeight="false" outlineLevel="0" collapsed="false">
      <c r="A324" s="43"/>
      <c r="B324" s="44"/>
      <c r="C324" s="45"/>
      <c r="D324" s="45"/>
      <c r="E324" s="45"/>
      <c r="F324" s="43"/>
      <c r="G324" s="46" t="str">
        <f aca="false">IF(F324,INDEX(Giris!B$9:B$16,F324),"")</f>
        <v/>
      </c>
      <c r="H324" s="43"/>
      <c r="I324" s="43"/>
      <c r="J324" s="47" t="str">
        <f aca="false">IF(I324,INDEX(Giris!B$18:B$20,I324),"")</f>
        <v/>
      </c>
      <c r="K324" s="44"/>
      <c r="L324" s="43"/>
      <c r="M324" s="43"/>
      <c r="N324" s="45"/>
    </row>
    <row r="325" customFormat="false" ht="12.75" hidden="false" customHeight="false" outlineLevel="0" collapsed="false">
      <c r="A325" s="43"/>
      <c r="B325" s="44"/>
      <c r="C325" s="45"/>
      <c r="D325" s="45"/>
      <c r="E325" s="45"/>
      <c r="F325" s="43"/>
      <c r="G325" s="46" t="str">
        <f aca="false">IF(F325,INDEX(Giris!B$9:B$16,F325),"")</f>
        <v/>
      </c>
      <c r="H325" s="43"/>
      <c r="I325" s="43"/>
      <c r="J325" s="47" t="str">
        <f aca="false">IF(I325,INDEX(Giris!B$18:B$20,I325),"")</f>
        <v/>
      </c>
      <c r="K325" s="44"/>
      <c r="L325" s="43"/>
      <c r="M325" s="43"/>
      <c r="N325" s="45"/>
    </row>
    <row r="326" customFormat="false" ht="12.75" hidden="false" customHeight="false" outlineLevel="0" collapsed="false">
      <c r="A326" s="43"/>
      <c r="B326" s="44"/>
      <c r="C326" s="45"/>
      <c r="D326" s="45"/>
      <c r="E326" s="45"/>
      <c r="F326" s="43"/>
      <c r="G326" s="46" t="str">
        <f aca="false">IF(F326,INDEX(Giris!B$9:B$16,F326),"")</f>
        <v/>
      </c>
      <c r="H326" s="43"/>
      <c r="I326" s="43"/>
      <c r="J326" s="47" t="str">
        <f aca="false">IF(I326,INDEX(Giris!B$18:B$20,I326),"")</f>
        <v/>
      </c>
      <c r="K326" s="44"/>
      <c r="L326" s="43"/>
      <c r="M326" s="43"/>
      <c r="N326" s="45"/>
    </row>
    <row r="327" customFormat="false" ht="12.75" hidden="false" customHeight="false" outlineLevel="0" collapsed="false">
      <c r="A327" s="43"/>
      <c r="B327" s="44"/>
      <c r="C327" s="45"/>
      <c r="D327" s="45"/>
      <c r="E327" s="45"/>
      <c r="F327" s="43"/>
      <c r="G327" s="46" t="str">
        <f aca="false">IF(F327,INDEX(Giris!B$9:B$16,F327),"")</f>
        <v/>
      </c>
      <c r="H327" s="43"/>
      <c r="I327" s="43"/>
      <c r="J327" s="47" t="str">
        <f aca="false">IF(I327,INDEX(Giris!B$18:B$20,I327),"")</f>
        <v/>
      </c>
      <c r="K327" s="44"/>
      <c r="L327" s="43"/>
      <c r="M327" s="43"/>
      <c r="N327" s="45"/>
    </row>
    <row r="328" customFormat="false" ht="12.75" hidden="false" customHeight="false" outlineLevel="0" collapsed="false">
      <c r="A328" s="43"/>
      <c r="B328" s="44"/>
      <c r="C328" s="45"/>
      <c r="D328" s="45"/>
      <c r="E328" s="45"/>
      <c r="F328" s="43"/>
      <c r="G328" s="46" t="str">
        <f aca="false">IF(F328,INDEX(Giris!B$9:B$16,F328),"")</f>
        <v/>
      </c>
      <c r="H328" s="43"/>
      <c r="I328" s="43"/>
      <c r="J328" s="47" t="str">
        <f aca="false">IF(I328,INDEX(Giris!B$18:B$20,I328),"")</f>
        <v/>
      </c>
      <c r="K328" s="44"/>
      <c r="L328" s="43"/>
      <c r="M328" s="43"/>
      <c r="N328" s="45"/>
    </row>
    <row r="329" customFormat="false" ht="12.75" hidden="false" customHeight="false" outlineLevel="0" collapsed="false">
      <c r="A329" s="43"/>
      <c r="B329" s="44"/>
      <c r="C329" s="45"/>
      <c r="D329" s="45"/>
      <c r="E329" s="45"/>
      <c r="F329" s="43"/>
      <c r="G329" s="46" t="str">
        <f aca="false">IF(F329,INDEX(Giris!B$9:B$16,F329),"")</f>
        <v/>
      </c>
      <c r="H329" s="43"/>
      <c r="I329" s="43"/>
      <c r="J329" s="47" t="str">
        <f aca="false">IF(I329,INDEX(Giris!B$18:B$20,I329),"")</f>
        <v/>
      </c>
      <c r="K329" s="44"/>
      <c r="L329" s="43"/>
      <c r="M329" s="43"/>
      <c r="N329" s="45"/>
    </row>
    <row r="330" customFormat="false" ht="12.75" hidden="false" customHeight="false" outlineLevel="0" collapsed="false">
      <c r="A330" s="43"/>
      <c r="B330" s="44"/>
      <c r="C330" s="45"/>
      <c r="D330" s="45"/>
      <c r="E330" s="45"/>
      <c r="F330" s="43"/>
      <c r="G330" s="46" t="str">
        <f aca="false">IF(F330,INDEX(Giris!B$9:B$16,F330),"")</f>
        <v/>
      </c>
      <c r="H330" s="43"/>
      <c r="I330" s="43"/>
      <c r="J330" s="47" t="str">
        <f aca="false">IF(I330,INDEX(Giris!B$18:B$20,I330),"")</f>
        <v/>
      </c>
      <c r="K330" s="44"/>
      <c r="L330" s="43"/>
      <c r="M330" s="43"/>
      <c r="N330" s="45"/>
    </row>
    <row r="331" customFormat="false" ht="12.75" hidden="false" customHeight="false" outlineLevel="0" collapsed="false">
      <c r="A331" s="43"/>
      <c r="B331" s="44"/>
      <c r="C331" s="45"/>
      <c r="D331" s="45"/>
      <c r="E331" s="45"/>
      <c r="F331" s="43"/>
      <c r="G331" s="46" t="str">
        <f aca="false">IF(F331,INDEX(Giris!B$9:B$16,F331),"")</f>
        <v/>
      </c>
      <c r="H331" s="43"/>
      <c r="I331" s="43"/>
      <c r="J331" s="47" t="str">
        <f aca="false">IF(I331,INDEX(Giris!B$18:B$20,I331),"")</f>
        <v/>
      </c>
      <c r="K331" s="44"/>
      <c r="L331" s="43"/>
      <c r="M331" s="43"/>
      <c r="N331" s="45"/>
    </row>
    <row r="332" customFormat="false" ht="12.75" hidden="false" customHeight="false" outlineLevel="0" collapsed="false">
      <c r="A332" s="43"/>
      <c r="B332" s="44"/>
      <c r="C332" s="45"/>
      <c r="D332" s="45"/>
      <c r="E332" s="45"/>
      <c r="F332" s="43"/>
      <c r="G332" s="46" t="str">
        <f aca="false">IF(F332,INDEX(Giris!B$9:B$16,F332),"")</f>
        <v/>
      </c>
      <c r="H332" s="43"/>
      <c r="I332" s="43"/>
      <c r="J332" s="47" t="str">
        <f aca="false">IF(I332,INDEX(Giris!B$18:B$20,I332),"")</f>
        <v/>
      </c>
      <c r="K332" s="44"/>
      <c r="L332" s="43"/>
      <c r="M332" s="43"/>
      <c r="N332" s="45"/>
    </row>
    <row r="333" customFormat="false" ht="12.75" hidden="false" customHeight="false" outlineLevel="0" collapsed="false">
      <c r="A333" s="43"/>
      <c r="B333" s="44"/>
      <c r="C333" s="45"/>
      <c r="D333" s="45"/>
      <c r="E333" s="45"/>
      <c r="F333" s="43"/>
      <c r="G333" s="46" t="str">
        <f aca="false">IF(F333,INDEX(Giris!B$9:B$16,F333),"")</f>
        <v/>
      </c>
      <c r="H333" s="43"/>
      <c r="I333" s="43"/>
      <c r="J333" s="47" t="str">
        <f aca="false">IF(I333,INDEX(Giris!B$18:B$20,I333),"")</f>
        <v/>
      </c>
      <c r="K333" s="44"/>
      <c r="L333" s="43"/>
      <c r="M333" s="43"/>
      <c r="N333" s="45"/>
    </row>
    <row r="334" customFormat="false" ht="12.75" hidden="false" customHeight="false" outlineLevel="0" collapsed="false">
      <c r="A334" s="43"/>
      <c r="B334" s="44"/>
      <c r="C334" s="45"/>
      <c r="D334" s="45"/>
      <c r="E334" s="45"/>
      <c r="F334" s="43"/>
      <c r="G334" s="46" t="str">
        <f aca="false">IF(F334,INDEX(Giris!B$9:B$16,F334),"")</f>
        <v/>
      </c>
      <c r="H334" s="43"/>
      <c r="I334" s="43"/>
      <c r="J334" s="47" t="str">
        <f aca="false">IF(I334,INDEX(Giris!B$18:B$20,I334),"")</f>
        <v/>
      </c>
      <c r="K334" s="44"/>
      <c r="L334" s="43"/>
      <c r="M334" s="43"/>
      <c r="N334" s="45"/>
    </row>
    <row r="335" customFormat="false" ht="12.75" hidden="false" customHeight="false" outlineLevel="0" collapsed="false">
      <c r="A335" s="43"/>
      <c r="B335" s="44"/>
      <c r="C335" s="45"/>
      <c r="D335" s="45"/>
      <c r="E335" s="45"/>
      <c r="F335" s="43"/>
      <c r="G335" s="46" t="str">
        <f aca="false">IF(F335,INDEX(Giris!B$9:B$16,F335),"")</f>
        <v/>
      </c>
      <c r="H335" s="43"/>
      <c r="I335" s="43"/>
      <c r="J335" s="47" t="str">
        <f aca="false">IF(I335,INDEX(Giris!B$18:B$20,I335),"")</f>
        <v/>
      </c>
      <c r="K335" s="44"/>
      <c r="L335" s="43"/>
      <c r="M335" s="43"/>
      <c r="N335" s="45"/>
    </row>
    <row r="336" customFormat="false" ht="12.75" hidden="false" customHeight="false" outlineLevel="0" collapsed="false">
      <c r="A336" s="43"/>
      <c r="B336" s="44"/>
      <c r="C336" s="45"/>
      <c r="D336" s="45"/>
      <c r="E336" s="45"/>
      <c r="F336" s="43"/>
      <c r="G336" s="46" t="str">
        <f aca="false">IF(F336,INDEX(Giris!B$9:B$16,F336),"")</f>
        <v/>
      </c>
      <c r="H336" s="43"/>
      <c r="I336" s="43"/>
      <c r="J336" s="47" t="str">
        <f aca="false">IF(I336,INDEX(Giris!B$18:B$20,I336),"")</f>
        <v/>
      </c>
      <c r="K336" s="44"/>
      <c r="L336" s="43"/>
      <c r="M336" s="43"/>
      <c r="N336" s="45"/>
    </row>
    <row r="337" customFormat="false" ht="12.75" hidden="false" customHeight="false" outlineLevel="0" collapsed="false">
      <c r="A337" s="43"/>
      <c r="B337" s="44"/>
      <c r="C337" s="45"/>
      <c r="D337" s="45"/>
      <c r="E337" s="45"/>
      <c r="F337" s="43"/>
      <c r="G337" s="46" t="str">
        <f aca="false">IF(F337,INDEX(Giris!B$9:B$16,F337),"")</f>
        <v/>
      </c>
      <c r="H337" s="43"/>
      <c r="I337" s="43"/>
      <c r="J337" s="47" t="str">
        <f aca="false">IF(I337,INDEX(Giris!B$18:B$20,I337),"")</f>
        <v/>
      </c>
      <c r="K337" s="44"/>
      <c r="L337" s="43"/>
      <c r="M337" s="43"/>
      <c r="N337" s="45"/>
    </row>
    <row r="338" customFormat="false" ht="12.75" hidden="false" customHeight="false" outlineLevel="0" collapsed="false">
      <c r="A338" s="43"/>
      <c r="B338" s="44"/>
      <c r="C338" s="45"/>
      <c r="D338" s="45"/>
      <c r="E338" s="45"/>
      <c r="F338" s="43"/>
      <c r="G338" s="46" t="str">
        <f aca="false">IF(F338,INDEX(Giris!B$9:B$16,F338),"")</f>
        <v/>
      </c>
      <c r="H338" s="43"/>
      <c r="I338" s="43"/>
      <c r="J338" s="47" t="str">
        <f aca="false">IF(I338,INDEX(Giris!B$18:B$20,I338),"")</f>
        <v/>
      </c>
      <c r="K338" s="44"/>
      <c r="L338" s="43"/>
      <c r="M338" s="43"/>
      <c r="N338" s="45"/>
    </row>
    <row r="339" customFormat="false" ht="12.75" hidden="false" customHeight="false" outlineLevel="0" collapsed="false">
      <c r="A339" s="43"/>
      <c r="B339" s="44"/>
      <c r="C339" s="45"/>
      <c r="D339" s="45"/>
      <c r="E339" s="45"/>
      <c r="F339" s="43"/>
      <c r="G339" s="46" t="str">
        <f aca="false">IF(F339,INDEX(Giris!B$9:B$16,F339),"")</f>
        <v/>
      </c>
      <c r="H339" s="43"/>
      <c r="I339" s="43"/>
      <c r="J339" s="47" t="str">
        <f aca="false">IF(I339,INDEX(Giris!B$18:B$20,I339),"")</f>
        <v/>
      </c>
      <c r="K339" s="44"/>
      <c r="L339" s="43"/>
      <c r="M339" s="43"/>
      <c r="N339" s="45"/>
    </row>
    <row r="340" customFormat="false" ht="12.75" hidden="false" customHeight="false" outlineLevel="0" collapsed="false">
      <c r="A340" s="43"/>
      <c r="B340" s="44"/>
      <c r="C340" s="45"/>
      <c r="D340" s="45"/>
      <c r="E340" s="45"/>
      <c r="F340" s="43"/>
      <c r="G340" s="46" t="str">
        <f aca="false">IF(F340,INDEX(Giris!B$9:B$16,F340),"")</f>
        <v/>
      </c>
      <c r="H340" s="43"/>
      <c r="I340" s="43"/>
      <c r="J340" s="47" t="str">
        <f aca="false">IF(I340,INDEX(Giris!B$18:B$20,I340),"")</f>
        <v/>
      </c>
      <c r="K340" s="44"/>
      <c r="L340" s="43"/>
      <c r="M340" s="43"/>
      <c r="N340" s="45"/>
    </row>
    <row r="341" customFormat="false" ht="12.75" hidden="false" customHeight="false" outlineLevel="0" collapsed="false">
      <c r="A341" s="43"/>
      <c r="B341" s="44"/>
      <c r="C341" s="45"/>
      <c r="D341" s="45"/>
      <c r="E341" s="45"/>
      <c r="F341" s="43"/>
      <c r="G341" s="46" t="str">
        <f aca="false">IF(F341,INDEX(Giris!B$9:B$16,F341),"")</f>
        <v/>
      </c>
      <c r="H341" s="43"/>
      <c r="I341" s="43"/>
      <c r="J341" s="47" t="str">
        <f aca="false">IF(I341,INDEX(Giris!B$18:B$20,I341),"")</f>
        <v/>
      </c>
      <c r="K341" s="44"/>
      <c r="L341" s="43"/>
      <c r="M341" s="43"/>
      <c r="N341" s="45"/>
    </row>
    <row r="342" customFormat="false" ht="12.75" hidden="false" customHeight="false" outlineLevel="0" collapsed="false">
      <c r="A342" s="43"/>
      <c r="B342" s="44"/>
      <c r="C342" s="45"/>
      <c r="D342" s="45"/>
      <c r="E342" s="45"/>
      <c r="F342" s="43"/>
      <c r="G342" s="46" t="str">
        <f aca="false">IF(F342,INDEX(Giris!B$9:B$16,F342),"")</f>
        <v/>
      </c>
      <c r="H342" s="43"/>
      <c r="I342" s="43"/>
      <c r="J342" s="47" t="str">
        <f aca="false">IF(I342,INDEX(Giris!B$18:B$20,I342),"")</f>
        <v/>
      </c>
      <c r="K342" s="44"/>
      <c r="L342" s="43"/>
      <c r="M342" s="43"/>
      <c r="N342" s="45"/>
    </row>
    <row r="343" customFormat="false" ht="12.75" hidden="false" customHeight="false" outlineLevel="0" collapsed="false">
      <c r="A343" s="43"/>
      <c r="B343" s="44"/>
      <c r="C343" s="45"/>
      <c r="D343" s="45"/>
      <c r="E343" s="45"/>
      <c r="F343" s="43"/>
      <c r="G343" s="46" t="str">
        <f aca="false">IF(F343,INDEX(Giris!B$9:B$16,F343),"")</f>
        <v/>
      </c>
      <c r="H343" s="43"/>
      <c r="I343" s="43"/>
      <c r="J343" s="47" t="str">
        <f aca="false">IF(I343,INDEX(Giris!B$18:B$20,I343),"")</f>
        <v/>
      </c>
      <c r="K343" s="44"/>
      <c r="L343" s="43"/>
      <c r="M343" s="43"/>
      <c r="N343" s="45"/>
    </row>
    <row r="344" customFormat="false" ht="12.75" hidden="false" customHeight="false" outlineLevel="0" collapsed="false">
      <c r="A344" s="43"/>
      <c r="B344" s="44"/>
      <c r="C344" s="45"/>
      <c r="D344" s="45"/>
      <c r="E344" s="45"/>
      <c r="F344" s="43"/>
      <c r="G344" s="46" t="str">
        <f aca="false">IF(F344,INDEX(Giris!B$9:B$16,F344),"")</f>
        <v/>
      </c>
      <c r="H344" s="43"/>
      <c r="I344" s="43"/>
      <c r="J344" s="47" t="str">
        <f aca="false">IF(I344,INDEX(Giris!B$18:B$20,I344),"")</f>
        <v/>
      </c>
      <c r="K344" s="44"/>
      <c r="L344" s="43"/>
      <c r="M344" s="43"/>
      <c r="N344" s="45"/>
    </row>
    <row r="345" customFormat="false" ht="12.75" hidden="false" customHeight="false" outlineLevel="0" collapsed="false">
      <c r="A345" s="43"/>
      <c r="B345" s="44"/>
      <c r="C345" s="45"/>
      <c r="D345" s="45"/>
      <c r="E345" s="45"/>
      <c r="F345" s="43"/>
      <c r="G345" s="46" t="str">
        <f aca="false">IF(F345,INDEX(Giris!B$9:B$16,F345),"")</f>
        <v/>
      </c>
      <c r="H345" s="43"/>
      <c r="I345" s="43"/>
      <c r="J345" s="47" t="str">
        <f aca="false">IF(I345,INDEX(Giris!B$18:B$20,I345),"")</f>
        <v/>
      </c>
      <c r="K345" s="44"/>
      <c r="L345" s="43"/>
      <c r="M345" s="43"/>
      <c r="N345" s="45"/>
    </row>
    <row r="346" customFormat="false" ht="12.75" hidden="false" customHeight="false" outlineLevel="0" collapsed="false">
      <c r="A346" s="43"/>
      <c r="B346" s="44"/>
      <c r="C346" s="45"/>
      <c r="D346" s="45"/>
      <c r="E346" s="45"/>
      <c r="F346" s="43"/>
      <c r="G346" s="46" t="str">
        <f aca="false">IF(F346,INDEX(Giris!B$9:B$16,F346),"")</f>
        <v/>
      </c>
      <c r="H346" s="43"/>
      <c r="I346" s="43"/>
      <c r="J346" s="47" t="str">
        <f aca="false">IF(I346,INDEX(Giris!B$18:B$20,I346),"")</f>
        <v/>
      </c>
      <c r="K346" s="44"/>
      <c r="L346" s="43"/>
      <c r="M346" s="43"/>
      <c r="N346" s="45"/>
    </row>
    <row r="347" customFormat="false" ht="12.75" hidden="false" customHeight="false" outlineLevel="0" collapsed="false">
      <c r="A347" s="43"/>
      <c r="B347" s="44"/>
      <c r="C347" s="45"/>
      <c r="D347" s="45"/>
      <c r="E347" s="45"/>
      <c r="F347" s="43"/>
      <c r="G347" s="46" t="str">
        <f aca="false">IF(F347,INDEX(Giris!B$9:B$16,F347),"")</f>
        <v/>
      </c>
      <c r="H347" s="43"/>
      <c r="I347" s="43"/>
      <c r="J347" s="47" t="str">
        <f aca="false">IF(I347,INDEX(Giris!B$18:B$20,I347),"")</f>
        <v/>
      </c>
      <c r="K347" s="44"/>
      <c r="L347" s="43"/>
      <c r="M347" s="43"/>
      <c r="N347" s="45"/>
    </row>
    <row r="348" customFormat="false" ht="12.75" hidden="false" customHeight="false" outlineLevel="0" collapsed="false">
      <c r="A348" s="43"/>
      <c r="B348" s="44"/>
      <c r="C348" s="45"/>
      <c r="D348" s="45"/>
      <c r="E348" s="45"/>
      <c r="F348" s="43"/>
      <c r="G348" s="46" t="str">
        <f aca="false">IF(F348,INDEX(Giris!B$9:B$16,F348),"")</f>
        <v/>
      </c>
      <c r="H348" s="43"/>
      <c r="I348" s="43"/>
      <c r="J348" s="47" t="str">
        <f aca="false">IF(I348,INDEX(Giris!B$18:B$20,I348),"")</f>
        <v/>
      </c>
      <c r="K348" s="44"/>
      <c r="L348" s="43"/>
      <c r="M348" s="43"/>
      <c r="N348" s="45"/>
    </row>
    <row r="349" customFormat="false" ht="12.75" hidden="false" customHeight="false" outlineLevel="0" collapsed="false">
      <c r="A349" s="43"/>
      <c r="B349" s="44"/>
      <c r="C349" s="45"/>
      <c r="D349" s="45"/>
      <c r="E349" s="45"/>
      <c r="F349" s="43"/>
      <c r="G349" s="46" t="str">
        <f aca="false">IF(F349,INDEX(Giris!B$9:B$16,F349),"")</f>
        <v/>
      </c>
      <c r="H349" s="43"/>
      <c r="I349" s="43"/>
      <c r="J349" s="47" t="str">
        <f aca="false">IF(I349,INDEX(Giris!B$18:B$20,I349),"")</f>
        <v/>
      </c>
      <c r="K349" s="44"/>
      <c r="L349" s="43"/>
      <c r="M349" s="43"/>
      <c r="N349" s="45"/>
    </row>
    <row r="350" customFormat="false" ht="12.75" hidden="false" customHeight="false" outlineLevel="0" collapsed="false">
      <c r="A350" s="43"/>
      <c r="B350" s="44"/>
      <c r="C350" s="45"/>
      <c r="D350" s="45"/>
      <c r="E350" s="45"/>
      <c r="F350" s="43"/>
      <c r="G350" s="46" t="str">
        <f aca="false">IF(F350,INDEX(Giris!B$9:B$16,F350),"")</f>
        <v/>
      </c>
      <c r="H350" s="43"/>
      <c r="I350" s="43"/>
      <c r="J350" s="47" t="str">
        <f aca="false">IF(I350,INDEX(Giris!B$18:B$20,I350),"")</f>
        <v/>
      </c>
      <c r="K350" s="44"/>
      <c r="L350" s="43"/>
      <c r="M350" s="43"/>
      <c r="N350" s="45"/>
    </row>
    <row r="351" customFormat="false" ht="12.75" hidden="false" customHeight="false" outlineLevel="0" collapsed="false">
      <c r="A351" s="43"/>
      <c r="B351" s="44"/>
      <c r="C351" s="45"/>
      <c r="D351" s="45"/>
      <c r="E351" s="45"/>
      <c r="F351" s="43"/>
      <c r="G351" s="46" t="str">
        <f aca="false">IF(F351,INDEX(Giris!B$9:B$16,F351),"")</f>
        <v/>
      </c>
      <c r="H351" s="43"/>
      <c r="I351" s="43"/>
      <c r="J351" s="47" t="str">
        <f aca="false">IF(I351,INDEX(Giris!B$18:B$20,I351),"")</f>
        <v/>
      </c>
      <c r="K351" s="44"/>
      <c r="L351" s="43"/>
      <c r="M351" s="43"/>
      <c r="N351" s="45"/>
    </row>
    <row r="352" customFormat="false" ht="12.75" hidden="false" customHeight="false" outlineLevel="0" collapsed="false">
      <c r="A352" s="43"/>
      <c r="B352" s="44"/>
      <c r="C352" s="45"/>
      <c r="D352" s="45"/>
      <c r="E352" s="45"/>
      <c r="F352" s="43"/>
      <c r="G352" s="46" t="str">
        <f aca="false">IF(F352,INDEX(Giris!B$9:B$16,F352),"")</f>
        <v/>
      </c>
      <c r="H352" s="43"/>
      <c r="I352" s="43"/>
      <c r="J352" s="47" t="str">
        <f aca="false">IF(I352,INDEX(Giris!B$18:B$20,I352),"")</f>
        <v/>
      </c>
      <c r="K352" s="44"/>
      <c r="L352" s="43"/>
      <c r="M352" s="43"/>
      <c r="N352" s="45"/>
    </row>
    <row r="353" customFormat="false" ht="12.75" hidden="false" customHeight="false" outlineLevel="0" collapsed="false">
      <c r="A353" s="43"/>
      <c r="B353" s="44"/>
      <c r="C353" s="45"/>
      <c r="D353" s="45"/>
      <c r="E353" s="45"/>
      <c r="F353" s="43"/>
      <c r="G353" s="46" t="str">
        <f aca="false">IF(F353,INDEX(Giris!B$9:B$16,F353),"")</f>
        <v/>
      </c>
      <c r="H353" s="43"/>
      <c r="I353" s="43"/>
      <c r="J353" s="47" t="str">
        <f aca="false">IF(I353,INDEX(Giris!B$18:B$20,I353),"")</f>
        <v/>
      </c>
      <c r="K353" s="44"/>
      <c r="L353" s="43"/>
      <c r="M353" s="43"/>
      <c r="N353" s="45"/>
    </row>
    <row r="354" customFormat="false" ht="12.75" hidden="false" customHeight="false" outlineLevel="0" collapsed="false">
      <c r="A354" s="43"/>
      <c r="B354" s="44"/>
      <c r="C354" s="45"/>
      <c r="D354" s="45"/>
      <c r="E354" s="45"/>
      <c r="F354" s="43"/>
      <c r="G354" s="46" t="str">
        <f aca="false">IF(F354,INDEX(Giris!B$9:B$16,F354),"")</f>
        <v/>
      </c>
      <c r="H354" s="43"/>
      <c r="I354" s="43"/>
      <c r="J354" s="47" t="str">
        <f aca="false">IF(I354,INDEX(Giris!B$18:B$20,I354),"")</f>
        <v/>
      </c>
      <c r="K354" s="44"/>
      <c r="L354" s="43"/>
      <c r="M354" s="43"/>
      <c r="N354" s="45"/>
    </row>
    <row r="355" customFormat="false" ht="12.75" hidden="false" customHeight="false" outlineLevel="0" collapsed="false">
      <c r="A355" s="43"/>
      <c r="B355" s="44"/>
      <c r="C355" s="45"/>
      <c r="D355" s="45"/>
      <c r="E355" s="45"/>
      <c r="F355" s="43"/>
      <c r="G355" s="46" t="str">
        <f aca="false">IF(F355,INDEX(Giris!B$9:B$16,F355),"")</f>
        <v/>
      </c>
      <c r="H355" s="43"/>
      <c r="I355" s="43"/>
      <c r="J355" s="47" t="str">
        <f aca="false">IF(I355,INDEX(Giris!B$18:B$20,I355),"")</f>
        <v/>
      </c>
      <c r="K355" s="44"/>
      <c r="L355" s="43"/>
      <c r="M355" s="43"/>
      <c r="N355" s="45"/>
    </row>
    <row r="356" customFormat="false" ht="12.75" hidden="false" customHeight="false" outlineLevel="0" collapsed="false">
      <c r="A356" s="43"/>
      <c r="B356" s="44"/>
      <c r="C356" s="45"/>
      <c r="D356" s="45"/>
      <c r="E356" s="45"/>
      <c r="F356" s="43"/>
      <c r="G356" s="46" t="str">
        <f aca="false">IF(F356,INDEX(Giris!B$9:B$16,F356),"")</f>
        <v/>
      </c>
      <c r="H356" s="43"/>
      <c r="I356" s="43"/>
      <c r="J356" s="47" t="str">
        <f aca="false">IF(I356,INDEX(Giris!B$18:B$20,I356),"")</f>
        <v/>
      </c>
      <c r="K356" s="44"/>
      <c r="L356" s="43"/>
      <c r="M356" s="43"/>
      <c r="N356" s="45"/>
    </row>
    <row r="357" customFormat="false" ht="12.75" hidden="false" customHeight="false" outlineLevel="0" collapsed="false">
      <c r="A357" s="43"/>
      <c r="B357" s="44"/>
      <c r="C357" s="45"/>
      <c r="D357" s="45"/>
      <c r="E357" s="45"/>
      <c r="F357" s="43"/>
      <c r="G357" s="46" t="str">
        <f aca="false">IF(F357,INDEX(Giris!B$9:B$16,F357),"")</f>
        <v/>
      </c>
      <c r="H357" s="43"/>
      <c r="I357" s="43"/>
      <c r="J357" s="47" t="str">
        <f aca="false">IF(I357,INDEX(Giris!B$18:B$20,I357),"")</f>
        <v/>
      </c>
      <c r="K357" s="44"/>
      <c r="L357" s="43"/>
      <c r="M357" s="43"/>
      <c r="N357" s="45"/>
    </row>
    <row r="358" customFormat="false" ht="12.75" hidden="false" customHeight="false" outlineLevel="0" collapsed="false">
      <c r="A358" s="43"/>
      <c r="B358" s="44"/>
      <c r="C358" s="45"/>
      <c r="D358" s="45"/>
      <c r="E358" s="45"/>
      <c r="F358" s="43"/>
      <c r="G358" s="46" t="str">
        <f aca="false">IF(F358,INDEX(Giris!B$9:B$16,F358),"")</f>
        <v/>
      </c>
      <c r="H358" s="43"/>
      <c r="I358" s="43"/>
      <c r="J358" s="47" t="str">
        <f aca="false">IF(I358,INDEX(Giris!B$18:B$20,I358),"")</f>
        <v/>
      </c>
      <c r="K358" s="44"/>
      <c r="L358" s="43"/>
      <c r="M358" s="43"/>
      <c r="N358" s="45"/>
    </row>
    <row r="359" customFormat="false" ht="12.75" hidden="false" customHeight="false" outlineLevel="0" collapsed="false">
      <c r="A359" s="43"/>
      <c r="B359" s="44"/>
      <c r="C359" s="45"/>
      <c r="D359" s="45"/>
      <c r="E359" s="45"/>
      <c r="F359" s="43"/>
      <c r="G359" s="46" t="str">
        <f aca="false">IF(F359,INDEX(Giris!B$9:B$16,F359),"")</f>
        <v/>
      </c>
      <c r="H359" s="43"/>
      <c r="I359" s="43"/>
      <c r="J359" s="47" t="str">
        <f aca="false">IF(I359,INDEX(Giris!B$18:B$20,I359),"")</f>
        <v/>
      </c>
      <c r="K359" s="44"/>
      <c r="L359" s="43"/>
      <c r="M359" s="43"/>
      <c r="N359" s="45"/>
    </row>
    <row r="360" customFormat="false" ht="12.75" hidden="false" customHeight="false" outlineLevel="0" collapsed="false">
      <c r="A360" s="43"/>
      <c r="B360" s="44"/>
      <c r="C360" s="45"/>
      <c r="D360" s="45"/>
      <c r="E360" s="45"/>
      <c r="F360" s="43"/>
      <c r="G360" s="46" t="str">
        <f aca="false">IF(F360,INDEX(Giris!B$9:B$16,F360),"")</f>
        <v/>
      </c>
      <c r="H360" s="43"/>
      <c r="I360" s="43"/>
      <c r="J360" s="47" t="str">
        <f aca="false">IF(I360,INDEX(Giris!B$18:B$20,I360),"")</f>
        <v/>
      </c>
      <c r="K360" s="44"/>
      <c r="L360" s="43"/>
      <c r="M360" s="43"/>
      <c r="N360" s="45"/>
    </row>
    <row r="361" customFormat="false" ht="12.75" hidden="false" customHeight="false" outlineLevel="0" collapsed="false">
      <c r="A361" s="43"/>
      <c r="B361" s="44"/>
      <c r="C361" s="45"/>
      <c r="D361" s="45"/>
      <c r="E361" s="45"/>
      <c r="F361" s="43"/>
      <c r="G361" s="46" t="str">
        <f aca="false">IF(F361,INDEX(Giris!B$9:B$16,F361),"")</f>
        <v/>
      </c>
      <c r="H361" s="43"/>
      <c r="I361" s="43"/>
      <c r="J361" s="47" t="str">
        <f aca="false">IF(I361,INDEX(Giris!B$18:B$20,I361),"")</f>
        <v/>
      </c>
      <c r="K361" s="44"/>
      <c r="L361" s="43"/>
      <c r="M361" s="43"/>
      <c r="N361" s="45"/>
    </row>
    <row r="362" customFormat="false" ht="12.75" hidden="false" customHeight="false" outlineLevel="0" collapsed="false">
      <c r="A362" s="43"/>
      <c r="B362" s="44"/>
      <c r="C362" s="45"/>
      <c r="D362" s="45"/>
      <c r="E362" s="45"/>
      <c r="F362" s="43"/>
      <c r="G362" s="46" t="str">
        <f aca="false">IF(F362,INDEX(Giris!B$9:B$16,F362),"")</f>
        <v/>
      </c>
      <c r="H362" s="43"/>
      <c r="I362" s="43"/>
      <c r="J362" s="47" t="str">
        <f aca="false">IF(I362,INDEX(Giris!B$18:B$20,I362),"")</f>
        <v/>
      </c>
      <c r="K362" s="44"/>
      <c r="L362" s="43"/>
      <c r="M362" s="43"/>
      <c r="N362" s="45"/>
    </row>
    <row r="363" customFormat="false" ht="12.75" hidden="false" customHeight="false" outlineLevel="0" collapsed="false">
      <c r="A363" s="43"/>
      <c r="B363" s="44"/>
      <c r="C363" s="45"/>
      <c r="D363" s="45"/>
      <c r="E363" s="45"/>
      <c r="F363" s="43"/>
      <c r="G363" s="46" t="str">
        <f aca="false">IF(F363,INDEX(Giris!B$9:B$16,F363),"")</f>
        <v/>
      </c>
      <c r="H363" s="43"/>
      <c r="I363" s="43"/>
      <c r="J363" s="47" t="str">
        <f aca="false">IF(I363,INDEX(Giris!B$18:B$20,I363),"")</f>
        <v/>
      </c>
      <c r="K363" s="44"/>
      <c r="L363" s="43"/>
      <c r="M363" s="43"/>
      <c r="N363" s="45"/>
    </row>
    <row r="364" customFormat="false" ht="12.75" hidden="false" customHeight="false" outlineLevel="0" collapsed="false">
      <c r="A364" s="43"/>
      <c r="B364" s="44"/>
      <c r="C364" s="45"/>
      <c r="D364" s="45"/>
      <c r="E364" s="45"/>
      <c r="F364" s="43"/>
      <c r="G364" s="46" t="str">
        <f aca="false">IF(F364,INDEX(Giris!B$9:B$16,F364),"")</f>
        <v/>
      </c>
      <c r="H364" s="43"/>
      <c r="I364" s="43"/>
      <c r="J364" s="47" t="str">
        <f aca="false">IF(I364,INDEX(Giris!B$18:B$20,I364),"")</f>
        <v/>
      </c>
      <c r="K364" s="44"/>
      <c r="L364" s="43"/>
      <c r="M364" s="43"/>
      <c r="N364" s="45"/>
    </row>
    <row r="365" customFormat="false" ht="12.75" hidden="false" customHeight="false" outlineLevel="0" collapsed="false">
      <c r="A365" s="43"/>
      <c r="B365" s="44"/>
      <c r="C365" s="45"/>
      <c r="D365" s="45"/>
      <c r="E365" s="45"/>
      <c r="F365" s="43"/>
      <c r="G365" s="46" t="str">
        <f aca="false">IF(F365,INDEX(Giris!B$9:B$16,F365),"")</f>
        <v/>
      </c>
      <c r="H365" s="43"/>
      <c r="I365" s="43"/>
      <c r="J365" s="47" t="str">
        <f aca="false">IF(I365,INDEX(Giris!B$18:B$20,I365),"")</f>
        <v/>
      </c>
      <c r="K365" s="44"/>
      <c r="L365" s="43"/>
      <c r="M365" s="43"/>
      <c r="N365" s="45"/>
    </row>
    <row r="366" customFormat="false" ht="12.75" hidden="false" customHeight="false" outlineLevel="0" collapsed="false">
      <c r="A366" s="43"/>
      <c r="B366" s="44"/>
      <c r="C366" s="45"/>
      <c r="D366" s="45"/>
      <c r="E366" s="45"/>
      <c r="F366" s="43"/>
      <c r="G366" s="46" t="str">
        <f aca="false">IF(F366,INDEX(Giris!B$9:B$16,F366),"")</f>
        <v/>
      </c>
      <c r="H366" s="43"/>
      <c r="I366" s="43"/>
      <c r="J366" s="47" t="str">
        <f aca="false">IF(I366,INDEX(Giris!B$18:B$20,I366),"")</f>
        <v/>
      </c>
      <c r="K366" s="44"/>
      <c r="L366" s="43"/>
      <c r="M366" s="43"/>
      <c r="N366" s="45"/>
    </row>
    <row r="367" customFormat="false" ht="12.75" hidden="false" customHeight="false" outlineLevel="0" collapsed="false">
      <c r="A367" s="43"/>
      <c r="B367" s="44"/>
      <c r="C367" s="45"/>
      <c r="D367" s="45"/>
      <c r="E367" s="45"/>
      <c r="F367" s="43"/>
      <c r="G367" s="46" t="str">
        <f aca="false">IF(F367,INDEX(Giris!B$9:B$16,F367),"")</f>
        <v/>
      </c>
      <c r="H367" s="43"/>
      <c r="I367" s="43"/>
      <c r="J367" s="47" t="str">
        <f aca="false">IF(I367,INDEX(Giris!B$18:B$20,I367),"")</f>
        <v/>
      </c>
      <c r="K367" s="44"/>
      <c r="L367" s="43"/>
      <c r="M367" s="43"/>
      <c r="N367" s="45"/>
    </row>
    <row r="368" customFormat="false" ht="12.75" hidden="false" customHeight="false" outlineLevel="0" collapsed="false">
      <c r="A368" s="43"/>
      <c r="B368" s="44"/>
      <c r="C368" s="45"/>
      <c r="D368" s="45"/>
      <c r="E368" s="45"/>
      <c r="F368" s="43"/>
      <c r="G368" s="46" t="str">
        <f aca="false">IF(F368,INDEX(Giris!B$9:B$16,F368),"")</f>
        <v/>
      </c>
      <c r="H368" s="43"/>
      <c r="I368" s="43"/>
      <c r="J368" s="47" t="str">
        <f aca="false">IF(I368,INDEX(Giris!B$18:B$20,I368),"")</f>
        <v/>
      </c>
      <c r="K368" s="44"/>
      <c r="L368" s="43"/>
      <c r="M368" s="43"/>
      <c r="N368" s="45"/>
    </row>
    <row r="369" customFormat="false" ht="12.75" hidden="false" customHeight="false" outlineLevel="0" collapsed="false">
      <c r="A369" s="43"/>
      <c r="B369" s="44"/>
      <c r="C369" s="45"/>
      <c r="D369" s="45"/>
      <c r="E369" s="45"/>
      <c r="F369" s="43"/>
      <c r="G369" s="46" t="str">
        <f aca="false">IF(F369,INDEX(Giris!B$9:B$16,F369),"")</f>
        <v/>
      </c>
      <c r="H369" s="43"/>
      <c r="I369" s="43"/>
      <c r="J369" s="47" t="str">
        <f aca="false">IF(I369,INDEX(Giris!B$18:B$20,I369),"")</f>
        <v/>
      </c>
      <c r="K369" s="44"/>
      <c r="L369" s="43"/>
      <c r="M369" s="43"/>
      <c r="N369" s="45"/>
    </row>
    <row r="370" customFormat="false" ht="12.75" hidden="false" customHeight="false" outlineLevel="0" collapsed="false">
      <c r="A370" s="43"/>
      <c r="B370" s="44"/>
      <c r="C370" s="45"/>
      <c r="D370" s="45"/>
      <c r="E370" s="45"/>
      <c r="F370" s="43"/>
      <c r="G370" s="46" t="str">
        <f aca="false">IF(F370,INDEX(Giris!B$9:B$16,F370),"")</f>
        <v/>
      </c>
      <c r="H370" s="43"/>
      <c r="I370" s="43"/>
      <c r="J370" s="47" t="str">
        <f aca="false">IF(I370,INDEX(Giris!B$18:B$20,I370),"")</f>
        <v/>
      </c>
      <c r="K370" s="44"/>
      <c r="L370" s="43"/>
      <c r="M370" s="43"/>
      <c r="N370" s="45"/>
    </row>
    <row r="371" customFormat="false" ht="12.75" hidden="false" customHeight="false" outlineLevel="0" collapsed="false">
      <c r="A371" s="43"/>
      <c r="B371" s="44"/>
      <c r="C371" s="45"/>
      <c r="D371" s="45"/>
      <c r="E371" s="45"/>
      <c r="F371" s="43"/>
      <c r="G371" s="46" t="str">
        <f aca="false">IF(F371,INDEX(Giris!B$9:B$16,F371),"")</f>
        <v/>
      </c>
      <c r="H371" s="43"/>
      <c r="I371" s="43"/>
      <c r="J371" s="47" t="str">
        <f aca="false">IF(I371,INDEX(Giris!B$18:B$20,I371),"")</f>
        <v/>
      </c>
      <c r="K371" s="44"/>
      <c r="L371" s="43"/>
      <c r="M371" s="43"/>
      <c r="N371" s="45"/>
    </row>
    <row r="372" customFormat="false" ht="12.75" hidden="false" customHeight="false" outlineLevel="0" collapsed="false">
      <c r="A372" s="43"/>
      <c r="B372" s="44"/>
      <c r="C372" s="45"/>
      <c r="D372" s="45"/>
      <c r="E372" s="45"/>
      <c r="F372" s="43"/>
      <c r="G372" s="46" t="str">
        <f aca="false">IF(F372,INDEX(Giris!B$9:B$16,F372),"")</f>
        <v/>
      </c>
      <c r="H372" s="43"/>
      <c r="I372" s="43"/>
      <c r="J372" s="47" t="str">
        <f aca="false">IF(I372,INDEX(Giris!B$18:B$20,I372),"")</f>
        <v/>
      </c>
      <c r="K372" s="44"/>
      <c r="L372" s="43"/>
      <c r="M372" s="43"/>
      <c r="N372" s="45"/>
    </row>
    <row r="373" customFormat="false" ht="12.75" hidden="false" customHeight="false" outlineLevel="0" collapsed="false">
      <c r="A373" s="43"/>
      <c r="B373" s="44"/>
      <c r="C373" s="45"/>
      <c r="D373" s="45"/>
      <c r="E373" s="45"/>
      <c r="F373" s="43"/>
      <c r="G373" s="46" t="str">
        <f aca="false">IF(F373,INDEX(Giris!B$9:B$16,F373),"")</f>
        <v/>
      </c>
      <c r="H373" s="43"/>
      <c r="I373" s="43"/>
      <c r="J373" s="47" t="str">
        <f aca="false">IF(I373,INDEX(Giris!B$18:B$20,I373),"")</f>
        <v/>
      </c>
      <c r="K373" s="44"/>
      <c r="L373" s="43"/>
      <c r="M373" s="43"/>
      <c r="N373" s="45"/>
    </row>
    <row r="374" customFormat="false" ht="12.75" hidden="false" customHeight="false" outlineLevel="0" collapsed="false">
      <c r="A374" s="43"/>
      <c r="B374" s="44"/>
      <c r="C374" s="45"/>
      <c r="D374" s="45"/>
      <c r="E374" s="45"/>
      <c r="F374" s="43"/>
      <c r="G374" s="46" t="str">
        <f aca="false">IF(F374,INDEX(Giris!B$9:B$16,F374),"")</f>
        <v/>
      </c>
      <c r="H374" s="43"/>
      <c r="I374" s="43"/>
      <c r="J374" s="47" t="str">
        <f aca="false">IF(I374,INDEX(Giris!B$18:B$20,I374),"")</f>
        <v/>
      </c>
      <c r="K374" s="44"/>
      <c r="L374" s="43"/>
      <c r="M374" s="43"/>
      <c r="N374" s="45"/>
    </row>
    <row r="375" customFormat="false" ht="12.75" hidden="false" customHeight="false" outlineLevel="0" collapsed="false">
      <c r="A375" s="43"/>
      <c r="B375" s="44"/>
      <c r="C375" s="45"/>
      <c r="D375" s="45"/>
      <c r="E375" s="45"/>
      <c r="F375" s="43"/>
      <c r="G375" s="46" t="str">
        <f aca="false">IF(F375,INDEX(Giris!B$9:B$16,F375),"")</f>
        <v/>
      </c>
      <c r="H375" s="43"/>
      <c r="I375" s="43"/>
      <c r="J375" s="47" t="str">
        <f aca="false">IF(I375,INDEX(Giris!B$18:B$20,I375),"")</f>
        <v/>
      </c>
      <c r="K375" s="44"/>
      <c r="L375" s="43"/>
      <c r="M375" s="43"/>
      <c r="N375" s="45"/>
    </row>
    <row r="376" customFormat="false" ht="12.75" hidden="false" customHeight="false" outlineLevel="0" collapsed="false">
      <c r="A376" s="43"/>
      <c r="B376" s="44"/>
      <c r="C376" s="45"/>
      <c r="D376" s="45"/>
      <c r="E376" s="45"/>
      <c r="F376" s="43"/>
      <c r="G376" s="46" t="str">
        <f aca="false">IF(F376,INDEX(Giris!B$9:B$16,F376),"")</f>
        <v/>
      </c>
      <c r="H376" s="43"/>
      <c r="I376" s="43"/>
      <c r="J376" s="47" t="str">
        <f aca="false">IF(I376,INDEX(Giris!B$18:B$20,I376),"")</f>
        <v/>
      </c>
      <c r="K376" s="44"/>
      <c r="L376" s="43"/>
      <c r="M376" s="43"/>
      <c r="N376" s="45"/>
    </row>
    <row r="377" customFormat="false" ht="12.75" hidden="false" customHeight="false" outlineLevel="0" collapsed="false">
      <c r="A377" s="43"/>
      <c r="B377" s="44"/>
      <c r="C377" s="45"/>
      <c r="D377" s="45"/>
      <c r="E377" s="45"/>
      <c r="F377" s="43"/>
      <c r="G377" s="46" t="str">
        <f aca="false">IF(F377,INDEX(Giris!B$9:B$16,F377),"")</f>
        <v/>
      </c>
      <c r="H377" s="43"/>
      <c r="I377" s="43"/>
      <c r="J377" s="47" t="str">
        <f aca="false">IF(I377,INDEX(Giris!B$18:B$20,I377),"")</f>
        <v/>
      </c>
      <c r="K377" s="44"/>
      <c r="L377" s="43"/>
      <c r="M377" s="43"/>
      <c r="N377" s="45"/>
    </row>
    <row r="378" customFormat="false" ht="12.75" hidden="false" customHeight="false" outlineLevel="0" collapsed="false">
      <c r="A378" s="43"/>
      <c r="B378" s="44"/>
      <c r="C378" s="45"/>
      <c r="D378" s="45"/>
      <c r="E378" s="45"/>
      <c r="F378" s="43"/>
      <c r="G378" s="46" t="str">
        <f aca="false">IF(F378,INDEX(Giris!B$9:B$16,F378),"")</f>
        <v/>
      </c>
      <c r="H378" s="43"/>
      <c r="I378" s="43"/>
      <c r="J378" s="47" t="str">
        <f aca="false">IF(I378,INDEX(Giris!B$18:B$20,I378),"")</f>
        <v/>
      </c>
      <c r="K378" s="44"/>
      <c r="L378" s="43"/>
      <c r="M378" s="43"/>
      <c r="N378" s="45"/>
    </row>
    <row r="379" customFormat="false" ht="12.75" hidden="false" customHeight="false" outlineLevel="0" collapsed="false">
      <c r="A379" s="43"/>
      <c r="B379" s="44"/>
      <c r="C379" s="45"/>
      <c r="D379" s="45"/>
      <c r="E379" s="45"/>
      <c r="F379" s="43"/>
      <c r="G379" s="46" t="str">
        <f aca="false">IF(F379,INDEX(Giris!B$9:B$16,F379),"")</f>
        <v/>
      </c>
      <c r="H379" s="43"/>
      <c r="I379" s="43"/>
      <c r="J379" s="47" t="str">
        <f aca="false">IF(I379,INDEX(Giris!B$18:B$20,I379),"")</f>
        <v/>
      </c>
      <c r="K379" s="44"/>
      <c r="L379" s="43"/>
      <c r="M379" s="43"/>
      <c r="N379" s="45"/>
    </row>
    <row r="380" customFormat="false" ht="12.75" hidden="false" customHeight="false" outlineLevel="0" collapsed="false">
      <c r="A380" s="43"/>
      <c r="B380" s="44"/>
      <c r="C380" s="45"/>
      <c r="D380" s="45"/>
      <c r="E380" s="45"/>
      <c r="F380" s="43"/>
      <c r="G380" s="46" t="str">
        <f aca="false">IF(F380,INDEX(Giris!B$9:B$16,F380),"")</f>
        <v/>
      </c>
      <c r="H380" s="43"/>
      <c r="I380" s="43"/>
      <c r="J380" s="47" t="str">
        <f aca="false">IF(I380,INDEX(Giris!B$18:B$20,I380),"")</f>
        <v/>
      </c>
      <c r="K380" s="44"/>
      <c r="L380" s="43"/>
      <c r="M380" s="43"/>
      <c r="N380" s="45"/>
    </row>
    <row r="381" customFormat="false" ht="12.75" hidden="false" customHeight="false" outlineLevel="0" collapsed="false">
      <c r="A381" s="43"/>
      <c r="B381" s="44"/>
      <c r="C381" s="45"/>
      <c r="D381" s="45"/>
      <c r="E381" s="45"/>
      <c r="F381" s="43"/>
      <c r="G381" s="46" t="str">
        <f aca="false">IF(F381,INDEX(Giris!B$9:B$16,F381),"")</f>
        <v/>
      </c>
      <c r="H381" s="43"/>
      <c r="I381" s="43"/>
      <c r="J381" s="47" t="str">
        <f aca="false">IF(I381,INDEX(Giris!B$18:B$20,I381),"")</f>
        <v/>
      </c>
      <c r="K381" s="44"/>
      <c r="L381" s="43"/>
      <c r="M381" s="43"/>
      <c r="N381" s="45"/>
    </row>
    <row r="382" customFormat="false" ht="12.75" hidden="false" customHeight="false" outlineLevel="0" collapsed="false">
      <c r="A382" s="43"/>
      <c r="B382" s="44"/>
      <c r="C382" s="45"/>
      <c r="D382" s="45"/>
      <c r="E382" s="45"/>
      <c r="F382" s="43"/>
      <c r="G382" s="46" t="str">
        <f aca="false">IF(F382,INDEX(Giris!B$9:B$16,F382),"")</f>
        <v/>
      </c>
      <c r="H382" s="43"/>
      <c r="I382" s="43"/>
      <c r="J382" s="47" t="str">
        <f aca="false">IF(I382,INDEX(Giris!B$18:B$20,I382),"")</f>
        <v/>
      </c>
      <c r="K382" s="44"/>
      <c r="L382" s="43"/>
      <c r="M382" s="43"/>
      <c r="N382" s="45"/>
    </row>
    <row r="383" customFormat="false" ht="12.75" hidden="false" customHeight="false" outlineLevel="0" collapsed="false">
      <c r="A383" s="43"/>
      <c r="B383" s="44"/>
      <c r="C383" s="45"/>
      <c r="D383" s="45"/>
      <c r="E383" s="45"/>
      <c r="F383" s="43"/>
      <c r="G383" s="46" t="str">
        <f aca="false">IF(F383,INDEX(Giris!B$9:B$16,F383),"")</f>
        <v/>
      </c>
      <c r="H383" s="43"/>
      <c r="I383" s="43"/>
      <c r="J383" s="47" t="str">
        <f aca="false">IF(I383,INDEX(Giris!B$18:B$20,I383),"")</f>
        <v/>
      </c>
      <c r="K383" s="44"/>
      <c r="L383" s="43"/>
      <c r="M383" s="43"/>
      <c r="N383" s="45"/>
    </row>
    <row r="384" customFormat="false" ht="12.75" hidden="false" customHeight="false" outlineLevel="0" collapsed="false">
      <c r="A384" s="43"/>
      <c r="B384" s="44"/>
      <c r="C384" s="45"/>
      <c r="D384" s="45"/>
      <c r="E384" s="45"/>
      <c r="F384" s="43"/>
      <c r="G384" s="46" t="str">
        <f aca="false">IF(F384,INDEX(Giris!B$9:B$16,F384),"")</f>
        <v/>
      </c>
      <c r="H384" s="43"/>
      <c r="I384" s="43"/>
      <c r="J384" s="47" t="str">
        <f aca="false">IF(I384,INDEX(Giris!B$18:B$20,I384),"")</f>
        <v/>
      </c>
      <c r="K384" s="44"/>
      <c r="L384" s="43"/>
      <c r="M384" s="43"/>
      <c r="N384" s="45"/>
    </row>
    <row r="385" customFormat="false" ht="12.75" hidden="false" customHeight="false" outlineLevel="0" collapsed="false">
      <c r="A385" s="43"/>
      <c r="B385" s="44"/>
      <c r="C385" s="45"/>
      <c r="D385" s="45"/>
      <c r="E385" s="45"/>
      <c r="F385" s="43"/>
      <c r="G385" s="46" t="str">
        <f aca="false">IF(F385,INDEX(Giris!B$9:B$16,F385),"")</f>
        <v/>
      </c>
      <c r="H385" s="43"/>
      <c r="I385" s="43"/>
      <c r="J385" s="47" t="str">
        <f aca="false">IF(I385,INDEX(Giris!B$18:B$20,I385),"")</f>
        <v/>
      </c>
      <c r="K385" s="44"/>
      <c r="L385" s="43"/>
      <c r="M385" s="43"/>
      <c r="N385" s="45"/>
    </row>
    <row r="386" customFormat="false" ht="12.75" hidden="false" customHeight="false" outlineLevel="0" collapsed="false">
      <c r="A386" s="43"/>
      <c r="B386" s="44"/>
      <c r="C386" s="45"/>
      <c r="D386" s="45"/>
      <c r="E386" s="45"/>
      <c r="F386" s="43"/>
      <c r="G386" s="46" t="str">
        <f aca="false">IF(F386,INDEX(Giris!B$9:B$16,F386),"")</f>
        <v/>
      </c>
      <c r="H386" s="43"/>
      <c r="I386" s="43"/>
      <c r="J386" s="47" t="str">
        <f aca="false">IF(I386,INDEX(Giris!B$18:B$20,I386),"")</f>
        <v/>
      </c>
      <c r="K386" s="44"/>
      <c r="L386" s="43"/>
      <c r="M386" s="43"/>
      <c r="N386" s="45"/>
    </row>
    <row r="387" customFormat="false" ht="12.75" hidden="false" customHeight="false" outlineLevel="0" collapsed="false">
      <c r="A387" s="43"/>
      <c r="B387" s="44"/>
      <c r="C387" s="45"/>
      <c r="D387" s="45"/>
      <c r="E387" s="45"/>
      <c r="F387" s="43"/>
      <c r="G387" s="46" t="str">
        <f aca="false">IF(F387,INDEX(Giris!B$9:B$16,F387),"")</f>
        <v/>
      </c>
      <c r="H387" s="43"/>
      <c r="I387" s="43"/>
      <c r="J387" s="47" t="str">
        <f aca="false">IF(I387,INDEX(Giris!B$18:B$20,I387),"")</f>
        <v/>
      </c>
      <c r="K387" s="44"/>
      <c r="L387" s="43"/>
      <c r="M387" s="43"/>
      <c r="N387" s="45"/>
    </row>
    <row r="388" customFormat="false" ht="12.75" hidden="false" customHeight="false" outlineLevel="0" collapsed="false">
      <c r="A388" s="43"/>
      <c r="B388" s="44"/>
      <c r="C388" s="45"/>
      <c r="D388" s="45"/>
      <c r="E388" s="45"/>
      <c r="F388" s="43"/>
      <c r="G388" s="46" t="str">
        <f aca="false">IF(F388,INDEX(Giris!B$9:B$16,F388),"")</f>
        <v/>
      </c>
      <c r="H388" s="43"/>
      <c r="I388" s="43"/>
      <c r="J388" s="47" t="str">
        <f aca="false">IF(I388,INDEX(Giris!B$18:B$20,I388),"")</f>
        <v/>
      </c>
      <c r="K388" s="44"/>
      <c r="L388" s="43"/>
      <c r="M388" s="43"/>
      <c r="N388" s="45"/>
    </row>
    <row r="389" customFormat="false" ht="12.75" hidden="false" customHeight="false" outlineLevel="0" collapsed="false">
      <c r="A389" s="43"/>
      <c r="B389" s="44"/>
      <c r="C389" s="45"/>
      <c r="D389" s="45"/>
      <c r="E389" s="45"/>
      <c r="F389" s="43"/>
      <c r="G389" s="46" t="str">
        <f aca="false">IF(F389,INDEX(Giris!B$9:B$16,F389),"")</f>
        <v/>
      </c>
      <c r="H389" s="43"/>
      <c r="I389" s="43"/>
      <c r="J389" s="47" t="str">
        <f aca="false">IF(I389,INDEX(Giris!B$18:B$20,I389),"")</f>
        <v/>
      </c>
      <c r="K389" s="44"/>
      <c r="L389" s="43"/>
      <c r="M389" s="43"/>
      <c r="N389" s="45"/>
    </row>
    <row r="390" customFormat="false" ht="12.75" hidden="false" customHeight="false" outlineLevel="0" collapsed="false">
      <c r="A390" s="43"/>
      <c r="B390" s="44"/>
      <c r="C390" s="45"/>
      <c r="D390" s="45"/>
      <c r="E390" s="45"/>
      <c r="F390" s="43"/>
      <c r="G390" s="46" t="str">
        <f aca="false">IF(F390,INDEX(Giris!B$9:B$16,F390),"")</f>
        <v/>
      </c>
      <c r="H390" s="43"/>
      <c r="I390" s="43"/>
      <c r="J390" s="47" t="str">
        <f aca="false">IF(I390,INDEX(Giris!B$18:B$20,I390),"")</f>
        <v/>
      </c>
      <c r="K390" s="44"/>
      <c r="L390" s="43"/>
      <c r="M390" s="43"/>
      <c r="N390" s="45"/>
    </row>
    <row r="391" customFormat="false" ht="12.75" hidden="false" customHeight="false" outlineLevel="0" collapsed="false">
      <c r="A391" s="43"/>
      <c r="B391" s="44"/>
      <c r="C391" s="45"/>
      <c r="D391" s="45"/>
      <c r="E391" s="45"/>
      <c r="F391" s="43"/>
      <c r="G391" s="46" t="str">
        <f aca="false">IF(F391,INDEX(Giris!B$9:B$16,F391),"")</f>
        <v/>
      </c>
      <c r="H391" s="43"/>
      <c r="I391" s="43"/>
      <c r="J391" s="47" t="str">
        <f aca="false">IF(I391,INDEX(Giris!B$18:B$20,I391),"")</f>
        <v/>
      </c>
      <c r="K391" s="44"/>
      <c r="L391" s="43"/>
      <c r="M391" s="43"/>
      <c r="N391" s="45"/>
    </row>
    <row r="392" customFormat="false" ht="12.75" hidden="false" customHeight="false" outlineLevel="0" collapsed="false">
      <c r="A392" s="43"/>
      <c r="B392" s="44"/>
      <c r="C392" s="45"/>
      <c r="D392" s="45"/>
      <c r="E392" s="45"/>
      <c r="F392" s="43"/>
      <c r="G392" s="46" t="str">
        <f aca="false">IF(F392,INDEX(Giris!B$9:B$16,F392),"")</f>
        <v/>
      </c>
      <c r="H392" s="43"/>
      <c r="I392" s="43"/>
      <c r="J392" s="47" t="str">
        <f aca="false">IF(I392,INDEX(Giris!B$18:B$20,I392),"")</f>
        <v/>
      </c>
      <c r="K392" s="44"/>
      <c r="L392" s="43"/>
      <c r="M392" s="43"/>
      <c r="N392" s="45"/>
    </row>
    <row r="393" customFormat="false" ht="12.75" hidden="false" customHeight="false" outlineLevel="0" collapsed="false">
      <c r="A393" s="43"/>
      <c r="B393" s="44"/>
      <c r="C393" s="45"/>
      <c r="D393" s="45"/>
      <c r="E393" s="45"/>
      <c r="F393" s="43"/>
      <c r="G393" s="46" t="str">
        <f aca="false">IF(F393,INDEX(Giris!B$9:B$16,F393),"")</f>
        <v/>
      </c>
      <c r="H393" s="43"/>
      <c r="I393" s="43"/>
      <c r="J393" s="47" t="str">
        <f aca="false">IF(I393,INDEX(Giris!B$18:B$20,I393),"")</f>
        <v/>
      </c>
      <c r="K393" s="44"/>
      <c r="L393" s="43"/>
      <c r="M393" s="43"/>
      <c r="N393" s="45"/>
    </row>
    <row r="394" customFormat="false" ht="12.75" hidden="false" customHeight="false" outlineLevel="0" collapsed="false">
      <c r="A394" s="43"/>
      <c r="B394" s="44"/>
      <c r="C394" s="45"/>
      <c r="D394" s="45"/>
      <c r="E394" s="45"/>
      <c r="F394" s="43"/>
      <c r="G394" s="46" t="str">
        <f aca="false">IF(F394,INDEX(Giris!B$9:B$16,F394),"")</f>
        <v/>
      </c>
      <c r="H394" s="43"/>
      <c r="I394" s="43"/>
      <c r="J394" s="47" t="str">
        <f aca="false">IF(I394,INDEX(Giris!B$18:B$20,I394),"")</f>
        <v/>
      </c>
      <c r="K394" s="44"/>
      <c r="L394" s="43"/>
      <c r="M394" s="43"/>
      <c r="N394" s="45"/>
    </row>
    <row r="395" customFormat="false" ht="12.75" hidden="false" customHeight="false" outlineLevel="0" collapsed="false">
      <c r="A395" s="43"/>
      <c r="B395" s="44"/>
      <c r="C395" s="45"/>
      <c r="D395" s="45"/>
      <c r="E395" s="45"/>
      <c r="F395" s="43"/>
      <c r="G395" s="46" t="str">
        <f aca="false">IF(F395,INDEX(Giris!B$9:B$16,F395),"")</f>
        <v/>
      </c>
      <c r="H395" s="43"/>
      <c r="I395" s="43"/>
      <c r="J395" s="47" t="str">
        <f aca="false">IF(I395,INDEX(Giris!B$18:B$20,I395),"")</f>
        <v/>
      </c>
      <c r="K395" s="44"/>
      <c r="L395" s="43"/>
      <c r="M395" s="43"/>
      <c r="N395" s="45"/>
    </row>
    <row r="396" customFormat="false" ht="12.75" hidden="false" customHeight="false" outlineLevel="0" collapsed="false">
      <c r="A396" s="43"/>
      <c r="B396" s="44"/>
      <c r="C396" s="45"/>
      <c r="D396" s="45"/>
      <c r="E396" s="45"/>
      <c r="F396" s="43"/>
      <c r="G396" s="46" t="str">
        <f aca="false">IF(F396,INDEX(Giris!B$9:B$16,F396),"")</f>
        <v/>
      </c>
      <c r="H396" s="43"/>
      <c r="I396" s="43"/>
      <c r="J396" s="47" t="str">
        <f aca="false">IF(I396,INDEX(Giris!B$18:B$20,I396),"")</f>
        <v/>
      </c>
      <c r="K396" s="44"/>
      <c r="L396" s="43"/>
      <c r="M396" s="43"/>
      <c r="N396" s="45"/>
    </row>
    <row r="397" customFormat="false" ht="12.75" hidden="false" customHeight="false" outlineLevel="0" collapsed="false">
      <c r="A397" s="43"/>
      <c r="B397" s="44"/>
      <c r="C397" s="45"/>
      <c r="D397" s="45"/>
      <c r="E397" s="45"/>
      <c r="F397" s="43"/>
      <c r="G397" s="46" t="str">
        <f aca="false">IF(F397,INDEX(Giris!B$9:B$16,F397),"")</f>
        <v/>
      </c>
      <c r="H397" s="43"/>
      <c r="I397" s="43"/>
      <c r="J397" s="47" t="str">
        <f aca="false">IF(I397,INDEX(Giris!B$18:B$20,I397),"")</f>
        <v/>
      </c>
      <c r="K397" s="44"/>
      <c r="L397" s="43"/>
      <c r="M397" s="43"/>
      <c r="N397" s="45"/>
    </row>
    <row r="398" customFormat="false" ht="12.75" hidden="false" customHeight="false" outlineLevel="0" collapsed="false">
      <c r="A398" s="43"/>
      <c r="B398" s="44"/>
      <c r="C398" s="45"/>
      <c r="D398" s="45"/>
      <c r="E398" s="45"/>
      <c r="F398" s="43"/>
      <c r="G398" s="46" t="str">
        <f aca="false">IF(F398,INDEX(Giris!B$9:B$16,F398),"")</f>
        <v/>
      </c>
      <c r="H398" s="43"/>
      <c r="I398" s="43"/>
      <c r="J398" s="47" t="str">
        <f aca="false">IF(I398,INDEX(Giris!B$18:B$20,I398),"")</f>
        <v/>
      </c>
      <c r="K398" s="44"/>
      <c r="L398" s="43"/>
      <c r="M398" s="43"/>
      <c r="N398" s="45"/>
    </row>
    <row r="399" customFormat="false" ht="12.75" hidden="false" customHeight="false" outlineLevel="0" collapsed="false">
      <c r="A399" s="43"/>
      <c r="B399" s="44"/>
      <c r="C399" s="45"/>
      <c r="D399" s="45"/>
      <c r="E399" s="45"/>
      <c r="F399" s="43"/>
      <c r="G399" s="46" t="str">
        <f aca="false">IF(F399,INDEX(Giris!B$9:B$16,F399),"")</f>
        <v/>
      </c>
      <c r="H399" s="43"/>
      <c r="I399" s="43"/>
      <c r="J399" s="47" t="str">
        <f aca="false">IF(I399,INDEX(Giris!B$18:B$20,I399),"")</f>
        <v/>
      </c>
      <c r="K399" s="44"/>
      <c r="L399" s="43"/>
      <c r="M399" s="43"/>
      <c r="N399" s="45"/>
    </row>
    <row r="400" customFormat="false" ht="12.75" hidden="false" customHeight="false" outlineLevel="0" collapsed="false">
      <c r="A400" s="43"/>
      <c r="B400" s="44"/>
      <c r="C400" s="45"/>
      <c r="D400" s="45"/>
      <c r="E400" s="45"/>
      <c r="F400" s="43"/>
      <c r="G400" s="46" t="str">
        <f aca="false">IF(F400,INDEX(Giris!B$9:B$16,F400),"")</f>
        <v/>
      </c>
      <c r="H400" s="43"/>
      <c r="I400" s="43"/>
      <c r="J400" s="47" t="str">
        <f aca="false">IF(I400,INDEX(Giris!B$18:B$20,I400),"")</f>
        <v/>
      </c>
      <c r="K400" s="44"/>
      <c r="L400" s="43"/>
      <c r="M400" s="43"/>
      <c r="N400" s="45"/>
    </row>
    <row r="401" customFormat="false" ht="12.75" hidden="false" customHeight="false" outlineLevel="0" collapsed="false">
      <c r="A401" s="43"/>
      <c r="B401" s="44"/>
      <c r="C401" s="45"/>
      <c r="D401" s="45"/>
      <c r="E401" s="45"/>
      <c r="F401" s="43"/>
      <c r="G401" s="46" t="str">
        <f aca="false">IF(F401,INDEX(Giris!B$9:B$16,F401),"")</f>
        <v/>
      </c>
      <c r="H401" s="43"/>
      <c r="I401" s="43"/>
      <c r="J401" s="47" t="str">
        <f aca="false">IF(I401,INDEX(Giris!B$18:B$20,I401),"")</f>
        <v/>
      </c>
      <c r="K401" s="44"/>
      <c r="L401" s="43"/>
      <c r="M401" s="43"/>
      <c r="N401" s="45"/>
    </row>
    <row r="402" customFormat="false" ht="12.75" hidden="false" customHeight="false" outlineLevel="0" collapsed="false">
      <c r="A402" s="43"/>
      <c r="B402" s="44"/>
      <c r="C402" s="45"/>
      <c r="D402" s="45"/>
      <c r="E402" s="45"/>
      <c r="F402" s="43"/>
      <c r="G402" s="46" t="str">
        <f aca="false">IF(F402,INDEX(Giris!B$9:B$16,F402),"")</f>
        <v/>
      </c>
      <c r="H402" s="43"/>
      <c r="I402" s="43"/>
      <c r="J402" s="47" t="str">
        <f aca="false">IF(I402,INDEX(Giris!B$18:B$20,I402),"")</f>
        <v/>
      </c>
      <c r="K402" s="44"/>
      <c r="L402" s="43"/>
      <c r="M402" s="43"/>
      <c r="N402" s="45"/>
    </row>
    <row r="403" customFormat="false" ht="12.75" hidden="false" customHeight="false" outlineLevel="0" collapsed="false">
      <c r="A403" s="43"/>
      <c r="B403" s="44"/>
      <c r="C403" s="45"/>
      <c r="D403" s="45"/>
      <c r="E403" s="45"/>
      <c r="F403" s="43"/>
      <c r="G403" s="46" t="str">
        <f aca="false">IF(F403,INDEX(Giris!B$9:B$16,F403),"")</f>
        <v/>
      </c>
      <c r="H403" s="43"/>
      <c r="I403" s="43"/>
      <c r="J403" s="47" t="str">
        <f aca="false">IF(I403,INDEX(Giris!B$18:B$20,I403),"")</f>
        <v/>
      </c>
      <c r="K403" s="44"/>
      <c r="L403" s="43"/>
      <c r="M403" s="43"/>
      <c r="N403" s="45"/>
    </row>
    <row r="404" customFormat="false" ht="12.75" hidden="false" customHeight="false" outlineLevel="0" collapsed="false">
      <c r="A404" s="43"/>
      <c r="B404" s="44"/>
      <c r="C404" s="45"/>
      <c r="D404" s="45"/>
      <c r="E404" s="45"/>
      <c r="F404" s="43"/>
      <c r="G404" s="46" t="str">
        <f aca="false">IF(F404,INDEX(Giris!B$9:B$16,F404),"")</f>
        <v/>
      </c>
      <c r="H404" s="43"/>
      <c r="I404" s="43"/>
      <c r="J404" s="47" t="str">
        <f aca="false">IF(I404,INDEX(Giris!B$18:B$20,I404),"")</f>
        <v/>
      </c>
      <c r="K404" s="44"/>
      <c r="L404" s="43"/>
      <c r="M404" s="43"/>
      <c r="N404" s="45"/>
    </row>
    <row r="405" customFormat="false" ht="12.75" hidden="false" customHeight="false" outlineLevel="0" collapsed="false">
      <c r="A405" s="43"/>
      <c r="B405" s="44"/>
      <c r="C405" s="45"/>
      <c r="D405" s="45"/>
      <c r="E405" s="45"/>
      <c r="F405" s="43"/>
      <c r="G405" s="46" t="str">
        <f aca="false">IF(F405,INDEX(Giris!B$9:B$16,F405),"")</f>
        <v/>
      </c>
      <c r="H405" s="43"/>
      <c r="I405" s="43"/>
      <c r="J405" s="47" t="str">
        <f aca="false">IF(I405,INDEX(Giris!B$18:B$20,I405),"")</f>
        <v/>
      </c>
      <c r="K405" s="44"/>
      <c r="L405" s="43"/>
      <c r="M405" s="43"/>
      <c r="N405" s="45"/>
    </row>
    <row r="406" customFormat="false" ht="12.75" hidden="false" customHeight="false" outlineLevel="0" collapsed="false">
      <c r="A406" s="43"/>
      <c r="B406" s="44"/>
      <c r="C406" s="45"/>
      <c r="D406" s="45"/>
      <c r="E406" s="45"/>
      <c r="F406" s="43"/>
      <c r="G406" s="46" t="str">
        <f aca="false">IF(F406,INDEX(Giris!B$9:B$16,F406),"")</f>
        <v/>
      </c>
      <c r="H406" s="43"/>
      <c r="I406" s="43"/>
      <c r="J406" s="47" t="str">
        <f aca="false">IF(I406,INDEX(Giris!B$18:B$20,I406),"")</f>
        <v/>
      </c>
      <c r="K406" s="44"/>
      <c r="L406" s="43"/>
      <c r="M406" s="43"/>
      <c r="N406" s="45"/>
    </row>
    <row r="407" customFormat="false" ht="12.75" hidden="false" customHeight="false" outlineLevel="0" collapsed="false">
      <c r="A407" s="43"/>
      <c r="B407" s="44"/>
      <c r="C407" s="45"/>
      <c r="D407" s="45"/>
      <c r="E407" s="45"/>
      <c r="F407" s="43"/>
      <c r="G407" s="46" t="str">
        <f aca="false">IF(F407,INDEX(Giris!B$9:B$16,F407),"")</f>
        <v/>
      </c>
      <c r="H407" s="43"/>
      <c r="I407" s="43"/>
      <c r="J407" s="47" t="str">
        <f aca="false">IF(I407,INDEX(Giris!B$18:B$20,I407),"")</f>
        <v/>
      </c>
      <c r="K407" s="44"/>
      <c r="L407" s="43"/>
      <c r="M407" s="43"/>
      <c r="N407" s="45"/>
    </row>
    <row r="408" customFormat="false" ht="12.75" hidden="false" customHeight="false" outlineLevel="0" collapsed="false">
      <c r="A408" s="43"/>
      <c r="B408" s="44"/>
      <c r="C408" s="45"/>
      <c r="D408" s="45"/>
      <c r="E408" s="45"/>
      <c r="F408" s="43"/>
      <c r="G408" s="46" t="str">
        <f aca="false">IF(F408,INDEX(Giris!B$9:B$16,F408),"")</f>
        <v/>
      </c>
      <c r="H408" s="43"/>
      <c r="I408" s="43"/>
      <c r="J408" s="47" t="str">
        <f aca="false">IF(I408,INDEX(Giris!B$18:B$20,I408),"")</f>
        <v/>
      </c>
      <c r="K408" s="44"/>
      <c r="L408" s="43"/>
      <c r="M408" s="43"/>
      <c r="N408" s="45"/>
    </row>
    <row r="409" customFormat="false" ht="12.75" hidden="false" customHeight="false" outlineLevel="0" collapsed="false">
      <c r="A409" s="43"/>
      <c r="B409" s="44"/>
      <c r="C409" s="45"/>
      <c r="D409" s="45"/>
      <c r="E409" s="45"/>
      <c r="F409" s="43"/>
      <c r="G409" s="46" t="str">
        <f aca="false">IF(F409,INDEX(Giris!B$9:B$16,F409),"")</f>
        <v/>
      </c>
      <c r="H409" s="43"/>
      <c r="I409" s="43"/>
      <c r="J409" s="47" t="str">
        <f aca="false">IF(I409,INDEX(Giris!B$18:B$20,I409),"")</f>
        <v/>
      </c>
      <c r="K409" s="44"/>
      <c r="L409" s="43"/>
      <c r="M409" s="43"/>
      <c r="N409" s="45"/>
    </row>
    <row r="410" customFormat="false" ht="12.75" hidden="false" customHeight="false" outlineLevel="0" collapsed="false">
      <c r="A410" s="43"/>
      <c r="B410" s="44"/>
      <c r="C410" s="45"/>
      <c r="D410" s="45"/>
      <c r="E410" s="45"/>
      <c r="F410" s="43"/>
      <c r="G410" s="46" t="str">
        <f aca="false">IF(F410,INDEX(Giris!B$9:B$16,F410),"")</f>
        <v/>
      </c>
      <c r="H410" s="43"/>
      <c r="I410" s="43"/>
      <c r="J410" s="47" t="str">
        <f aca="false">IF(I410,INDEX(Giris!B$18:B$20,I410),"")</f>
        <v/>
      </c>
      <c r="K410" s="44"/>
      <c r="L410" s="43"/>
      <c r="M410" s="43"/>
      <c r="N410" s="45"/>
    </row>
    <row r="411" customFormat="false" ht="12.75" hidden="false" customHeight="false" outlineLevel="0" collapsed="false">
      <c r="A411" s="43"/>
      <c r="B411" s="44"/>
      <c r="C411" s="45"/>
      <c r="D411" s="45"/>
      <c r="E411" s="45"/>
      <c r="F411" s="43"/>
      <c r="G411" s="46" t="str">
        <f aca="false">IF(F411,INDEX(Giris!B$9:B$16,F411),"")</f>
        <v/>
      </c>
      <c r="H411" s="43"/>
      <c r="I411" s="43"/>
      <c r="J411" s="47" t="str">
        <f aca="false">IF(I411,INDEX(Giris!B$18:B$20,I411),"")</f>
        <v/>
      </c>
      <c r="K411" s="44"/>
      <c r="L411" s="43"/>
      <c r="M411" s="43"/>
      <c r="N411" s="45"/>
    </row>
    <row r="412" customFormat="false" ht="12.75" hidden="false" customHeight="false" outlineLevel="0" collapsed="false">
      <c r="A412" s="43"/>
      <c r="B412" s="44"/>
      <c r="C412" s="45"/>
      <c r="D412" s="45"/>
      <c r="E412" s="45"/>
      <c r="F412" s="43"/>
      <c r="G412" s="46" t="str">
        <f aca="false">IF(F412,INDEX(Giris!B$9:B$16,F412),"")</f>
        <v/>
      </c>
      <c r="H412" s="43"/>
      <c r="I412" s="43"/>
      <c r="J412" s="47" t="str">
        <f aca="false">IF(I412,INDEX(Giris!B$18:B$20,I412),"")</f>
        <v/>
      </c>
      <c r="K412" s="44"/>
      <c r="L412" s="43"/>
      <c r="M412" s="43"/>
      <c r="N412" s="45"/>
    </row>
    <row r="413" customFormat="false" ht="12.75" hidden="false" customHeight="false" outlineLevel="0" collapsed="false">
      <c r="A413" s="43"/>
      <c r="B413" s="44"/>
      <c r="C413" s="45"/>
      <c r="D413" s="45"/>
      <c r="E413" s="45"/>
      <c r="F413" s="43"/>
      <c r="G413" s="46" t="str">
        <f aca="false">IF(F413,INDEX(Giris!B$9:B$16,F413),"")</f>
        <v/>
      </c>
      <c r="H413" s="43"/>
      <c r="I413" s="43"/>
      <c r="J413" s="47" t="str">
        <f aca="false">IF(I413,INDEX(Giris!B$18:B$20,I413),"")</f>
        <v/>
      </c>
      <c r="K413" s="44"/>
      <c r="L413" s="43"/>
      <c r="M413" s="43"/>
      <c r="N413" s="45"/>
    </row>
    <row r="414" customFormat="false" ht="12.75" hidden="false" customHeight="false" outlineLevel="0" collapsed="false">
      <c r="A414" s="43"/>
      <c r="B414" s="44"/>
      <c r="C414" s="45"/>
      <c r="D414" s="45"/>
      <c r="E414" s="45"/>
      <c r="F414" s="43"/>
      <c r="G414" s="46" t="str">
        <f aca="false">IF(F414,INDEX(Giris!B$9:B$16,F414),"")</f>
        <v/>
      </c>
      <c r="H414" s="43"/>
      <c r="I414" s="43"/>
      <c r="J414" s="47" t="str">
        <f aca="false">IF(I414,INDEX(Giris!B$18:B$20,I414),"")</f>
        <v/>
      </c>
      <c r="K414" s="44"/>
      <c r="L414" s="43"/>
      <c r="M414" s="43"/>
      <c r="N414" s="45"/>
    </row>
    <row r="415" customFormat="false" ht="12.75" hidden="false" customHeight="false" outlineLevel="0" collapsed="false">
      <c r="A415" s="43"/>
      <c r="B415" s="44"/>
      <c r="C415" s="45"/>
      <c r="D415" s="45"/>
      <c r="E415" s="45"/>
      <c r="F415" s="43"/>
      <c r="G415" s="46" t="str">
        <f aca="false">IF(F415,INDEX(Giris!B$9:B$16,F415),"")</f>
        <v/>
      </c>
      <c r="H415" s="43"/>
      <c r="I415" s="43"/>
      <c r="J415" s="47" t="str">
        <f aca="false">IF(I415,INDEX(Giris!B$18:B$20,I415),"")</f>
        <v/>
      </c>
      <c r="K415" s="44"/>
      <c r="L415" s="43"/>
      <c r="M415" s="43"/>
      <c r="N415" s="45"/>
    </row>
    <row r="416" customFormat="false" ht="12.75" hidden="false" customHeight="false" outlineLevel="0" collapsed="false">
      <c r="A416" s="43"/>
      <c r="B416" s="44"/>
      <c r="C416" s="45"/>
      <c r="D416" s="45"/>
      <c r="E416" s="45"/>
      <c r="F416" s="43"/>
      <c r="G416" s="46" t="str">
        <f aca="false">IF(F416,INDEX(Giris!B$9:B$16,F416),"")</f>
        <v/>
      </c>
      <c r="H416" s="43"/>
      <c r="I416" s="43"/>
      <c r="J416" s="47" t="str">
        <f aca="false">IF(I416,INDEX(Giris!B$18:B$20,I416),"")</f>
        <v/>
      </c>
      <c r="K416" s="44"/>
      <c r="L416" s="43"/>
      <c r="M416" s="43"/>
      <c r="N416" s="45"/>
    </row>
    <row r="417" customFormat="false" ht="12.75" hidden="false" customHeight="false" outlineLevel="0" collapsed="false">
      <c r="A417" s="43"/>
      <c r="B417" s="44"/>
      <c r="C417" s="45"/>
      <c r="D417" s="45"/>
      <c r="E417" s="45"/>
      <c r="F417" s="43"/>
      <c r="G417" s="46" t="str">
        <f aca="false">IF(F417,INDEX(Giris!B$9:B$16,F417),"")</f>
        <v/>
      </c>
      <c r="H417" s="43"/>
      <c r="I417" s="43"/>
      <c r="J417" s="47" t="str">
        <f aca="false">IF(I417,INDEX(Giris!B$18:B$20,I417),"")</f>
        <v/>
      </c>
      <c r="K417" s="44"/>
      <c r="L417" s="43"/>
      <c r="M417" s="43"/>
      <c r="N417" s="45"/>
    </row>
    <row r="418" customFormat="false" ht="12.75" hidden="false" customHeight="false" outlineLevel="0" collapsed="false">
      <c r="A418" s="43"/>
      <c r="B418" s="44"/>
      <c r="C418" s="45"/>
      <c r="D418" s="45"/>
      <c r="E418" s="45"/>
      <c r="F418" s="43"/>
      <c r="G418" s="46" t="str">
        <f aca="false">IF(F418,INDEX(Giris!B$9:B$16,F418),"")</f>
        <v/>
      </c>
      <c r="H418" s="43"/>
      <c r="I418" s="43"/>
      <c r="J418" s="47" t="str">
        <f aca="false">IF(I418,INDEX(Giris!B$18:B$20,I418),"")</f>
        <v/>
      </c>
      <c r="K418" s="44"/>
      <c r="L418" s="43"/>
      <c r="M418" s="43"/>
      <c r="N418" s="45"/>
    </row>
    <row r="419" customFormat="false" ht="12.75" hidden="false" customHeight="false" outlineLevel="0" collapsed="false">
      <c r="A419" s="43"/>
      <c r="B419" s="44"/>
      <c r="C419" s="45"/>
      <c r="D419" s="45"/>
      <c r="E419" s="45"/>
      <c r="F419" s="43"/>
      <c r="G419" s="46" t="str">
        <f aca="false">IF(F419,INDEX(Giris!B$9:B$16,F419),"")</f>
        <v/>
      </c>
      <c r="H419" s="43"/>
      <c r="I419" s="43"/>
      <c r="J419" s="47" t="str">
        <f aca="false">IF(I419,INDEX(Giris!B$18:B$20,I419),"")</f>
        <v/>
      </c>
      <c r="K419" s="44"/>
      <c r="L419" s="43"/>
      <c r="M419" s="43"/>
      <c r="N419" s="45"/>
    </row>
    <row r="420" customFormat="false" ht="12.75" hidden="false" customHeight="false" outlineLevel="0" collapsed="false">
      <c r="A420" s="43"/>
      <c r="B420" s="44"/>
      <c r="C420" s="45"/>
      <c r="D420" s="45"/>
      <c r="E420" s="45"/>
      <c r="F420" s="43"/>
      <c r="G420" s="46" t="str">
        <f aca="false">IF(F420,INDEX(Giris!B$9:B$16,F420),"")</f>
        <v/>
      </c>
      <c r="H420" s="43"/>
      <c r="I420" s="43"/>
      <c r="J420" s="47" t="str">
        <f aca="false">IF(I420,INDEX(Giris!B$18:B$20,I420),"")</f>
        <v/>
      </c>
      <c r="K420" s="44"/>
      <c r="L420" s="43"/>
      <c r="M420" s="43"/>
      <c r="N420" s="45"/>
    </row>
    <row r="421" customFormat="false" ht="12.75" hidden="false" customHeight="false" outlineLevel="0" collapsed="false">
      <c r="A421" s="43"/>
      <c r="B421" s="44"/>
      <c r="C421" s="45"/>
      <c r="D421" s="45"/>
      <c r="E421" s="45"/>
      <c r="F421" s="43"/>
      <c r="G421" s="46" t="str">
        <f aca="false">IF(F421,INDEX(Giris!B$9:B$16,F421),"")</f>
        <v/>
      </c>
      <c r="H421" s="43"/>
      <c r="I421" s="43"/>
      <c r="J421" s="47" t="str">
        <f aca="false">IF(I421,INDEX(Giris!B$18:B$20,I421),"")</f>
        <v/>
      </c>
      <c r="K421" s="44"/>
      <c r="L421" s="43"/>
      <c r="M421" s="43"/>
      <c r="N421" s="45"/>
    </row>
    <row r="422" customFormat="false" ht="12.75" hidden="false" customHeight="false" outlineLevel="0" collapsed="false">
      <c r="A422" s="43"/>
      <c r="B422" s="44"/>
      <c r="C422" s="45"/>
      <c r="D422" s="45"/>
      <c r="E422" s="45"/>
      <c r="F422" s="43"/>
      <c r="G422" s="46" t="str">
        <f aca="false">IF(F422,INDEX(Giris!B$9:B$16,F422),"")</f>
        <v/>
      </c>
      <c r="H422" s="43"/>
      <c r="I422" s="43"/>
      <c r="J422" s="47" t="str">
        <f aca="false">IF(I422,INDEX(Giris!B$18:B$20,I422),"")</f>
        <v/>
      </c>
      <c r="K422" s="44"/>
      <c r="L422" s="43"/>
      <c r="M422" s="43"/>
      <c r="N422" s="45"/>
    </row>
    <row r="423" customFormat="false" ht="12.75" hidden="false" customHeight="false" outlineLevel="0" collapsed="false">
      <c r="A423" s="43"/>
      <c r="B423" s="44"/>
      <c r="C423" s="45"/>
      <c r="D423" s="45"/>
      <c r="E423" s="45"/>
      <c r="F423" s="43"/>
      <c r="G423" s="46" t="str">
        <f aca="false">IF(F423,INDEX(Giris!B$9:B$16,F423),"")</f>
        <v/>
      </c>
      <c r="H423" s="43"/>
      <c r="I423" s="43"/>
      <c r="J423" s="47" t="str">
        <f aca="false">IF(I423,INDEX(Giris!B$18:B$20,I423),"")</f>
        <v/>
      </c>
      <c r="K423" s="44"/>
      <c r="L423" s="43"/>
      <c r="M423" s="43"/>
      <c r="N423" s="45"/>
    </row>
    <row r="424" customFormat="false" ht="12.75" hidden="false" customHeight="false" outlineLevel="0" collapsed="false">
      <c r="A424" s="43"/>
      <c r="B424" s="44"/>
      <c r="C424" s="45"/>
      <c r="D424" s="45"/>
      <c r="E424" s="45"/>
      <c r="F424" s="43"/>
      <c r="G424" s="46" t="str">
        <f aca="false">IF(F424,INDEX(Giris!B$9:B$16,F424),"")</f>
        <v/>
      </c>
      <c r="H424" s="43"/>
      <c r="I424" s="43"/>
      <c r="J424" s="47" t="str">
        <f aca="false">IF(I424,INDEX(Giris!B$18:B$20,I424),"")</f>
        <v/>
      </c>
      <c r="K424" s="44"/>
      <c r="L424" s="43"/>
      <c r="M424" s="43"/>
      <c r="N424" s="45"/>
    </row>
    <row r="425" customFormat="false" ht="12.75" hidden="false" customHeight="false" outlineLevel="0" collapsed="false">
      <c r="A425" s="43"/>
      <c r="B425" s="44"/>
      <c r="C425" s="45"/>
      <c r="D425" s="45"/>
      <c r="E425" s="45"/>
      <c r="F425" s="43"/>
      <c r="G425" s="46" t="str">
        <f aca="false">IF(F425,INDEX(Giris!B$9:B$16,F425),"")</f>
        <v/>
      </c>
      <c r="H425" s="43"/>
      <c r="I425" s="43"/>
      <c r="J425" s="47" t="str">
        <f aca="false">IF(I425,INDEX(Giris!B$18:B$20,I425),"")</f>
        <v/>
      </c>
      <c r="K425" s="44"/>
      <c r="L425" s="43"/>
      <c r="M425" s="43"/>
      <c r="N425" s="45"/>
    </row>
    <row r="426" customFormat="false" ht="12.75" hidden="false" customHeight="false" outlineLevel="0" collapsed="false">
      <c r="A426" s="43"/>
      <c r="B426" s="44"/>
      <c r="C426" s="45"/>
      <c r="D426" s="45"/>
      <c r="E426" s="45"/>
      <c r="F426" s="43"/>
      <c r="G426" s="46" t="str">
        <f aca="false">IF(F426,INDEX(Giris!B$9:B$16,F426),"")</f>
        <v/>
      </c>
      <c r="H426" s="43"/>
      <c r="I426" s="43"/>
      <c r="J426" s="47" t="str">
        <f aca="false">IF(I426,INDEX(Giris!B$18:B$20,I426),"")</f>
        <v/>
      </c>
      <c r="K426" s="44"/>
      <c r="L426" s="43"/>
      <c r="M426" s="43"/>
      <c r="N426" s="45"/>
    </row>
    <row r="427" customFormat="false" ht="12.75" hidden="false" customHeight="false" outlineLevel="0" collapsed="false">
      <c r="A427" s="43"/>
      <c r="B427" s="44"/>
      <c r="C427" s="45"/>
      <c r="D427" s="45"/>
      <c r="E427" s="45"/>
      <c r="F427" s="43"/>
      <c r="G427" s="46" t="str">
        <f aca="false">IF(F427,INDEX(Giris!B$9:B$16,F427),"")</f>
        <v/>
      </c>
      <c r="H427" s="43"/>
      <c r="I427" s="43"/>
      <c r="J427" s="47" t="str">
        <f aca="false">IF(I427,INDEX(Giris!B$18:B$20,I427),"")</f>
        <v/>
      </c>
      <c r="K427" s="44"/>
      <c r="L427" s="43"/>
      <c r="M427" s="43"/>
      <c r="N427" s="45"/>
    </row>
    <row r="428" customFormat="false" ht="12.75" hidden="false" customHeight="false" outlineLevel="0" collapsed="false">
      <c r="A428" s="43"/>
      <c r="B428" s="44"/>
      <c r="C428" s="45"/>
      <c r="D428" s="45"/>
      <c r="E428" s="45"/>
      <c r="F428" s="43"/>
      <c r="G428" s="46" t="str">
        <f aca="false">IF(F428,INDEX(Giris!B$9:B$16,F428),"")</f>
        <v/>
      </c>
      <c r="H428" s="43"/>
      <c r="I428" s="43"/>
      <c r="J428" s="47" t="str">
        <f aca="false">IF(I428,INDEX(Giris!B$18:B$20,I428),"")</f>
        <v/>
      </c>
      <c r="K428" s="44"/>
      <c r="L428" s="43"/>
      <c r="M428" s="43"/>
      <c r="N428" s="45"/>
    </row>
    <row r="429" customFormat="false" ht="12.75" hidden="false" customHeight="false" outlineLevel="0" collapsed="false">
      <c r="A429" s="43"/>
      <c r="B429" s="44"/>
      <c r="C429" s="45"/>
      <c r="D429" s="45"/>
      <c r="E429" s="45"/>
      <c r="F429" s="43"/>
      <c r="G429" s="46" t="str">
        <f aca="false">IF(F429,INDEX(Giris!B$9:B$16,F429),"")</f>
        <v/>
      </c>
      <c r="H429" s="43"/>
      <c r="I429" s="43"/>
      <c r="J429" s="47" t="str">
        <f aca="false">IF(I429,INDEX(Giris!B$18:B$20,I429),"")</f>
        <v/>
      </c>
      <c r="K429" s="44"/>
      <c r="L429" s="43"/>
      <c r="M429" s="43"/>
      <c r="N429" s="45"/>
    </row>
    <row r="430" customFormat="false" ht="12.75" hidden="false" customHeight="false" outlineLevel="0" collapsed="false">
      <c r="A430" s="43"/>
      <c r="B430" s="44"/>
      <c r="C430" s="45"/>
      <c r="D430" s="45"/>
      <c r="E430" s="45"/>
      <c r="F430" s="43"/>
      <c r="G430" s="46" t="str">
        <f aca="false">IF(F430,INDEX(Giris!B$9:B$16,F430),"")</f>
        <v/>
      </c>
      <c r="H430" s="43"/>
      <c r="I430" s="43"/>
      <c r="J430" s="47" t="str">
        <f aca="false">IF(I430,INDEX(Giris!B$18:B$20,I430),"")</f>
        <v/>
      </c>
      <c r="K430" s="44"/>
      <c r="L430" s="43"/>
      <c r="M430" s="43"/>
      <c r="N430" s="45"/>
    </row>
    <row r="431" customFormat="false" ht="12.75" hidden="false" customHeight="false" outlineLevel="0" collapsed="false">
      <c r="A431" s="43"/>
      <c r="B431" s="44"/>
      <c r="C431" s="45"/>
      <c r="D431" s="45"/>
      <c r="E431" s="45"/>
      <c r="F431" s="43"/>
      <c r="G431" s="46" t="str">
        <f aca="false">IF(F431,INDEX(Giris!B$9:B$16,F431),"")</f>
        <v/>
      </c>
      <c r="H431" s="43"/>
      <c r="I431" s="43"/>
      <c r="J431" s="47" t="str">
        <f aca="false">IF(I431,INDEX(Giris!B$18:B$20,I431),"")</f>
        <v/>
      </c>
      <c r="K431" s="44"/>
      <c r="L431" s="43"/>
      <c r="M431" s="43"/>
      <c r="N431" s="45"/>
    </row>
    <row r="432" customFormat="false" ht="12.75" hidden="false" customHeight="false" outlineLevel="0" collapsed="false">
      <c r="A432" s="43"/>
      <c r="B432" s="44"/>
      <c r="C432" s="45"/>
      <c r="D432" s="45"/>
      <c r="E432" s="45"/>
      <c r="F432" s="43"/>
      <c r="G432" s="46" t="str">
        <f aca="false">IF(F432,INDEX(Giris!B$9:B$16,F432),"")</f>
        <v/>
      </c>
      <c r="H432" s="43"/>
      <c r="I432" s="43"/>
      <c r="J432" s="47" t="str">
        <f aca="false">IF(I432,INDEX(Giris!B$18:B$20,I432),"")</f>
        <v/>
      </c>
      <c r="K432" s="44"/>
      <c r="L432" s="43"/>
      <c r="M432" s="43"/>
      <c r="N432" s="45"/>
    </row>
    <row r="433" customFormat="false" ht="12.75" hidden="false" customHeight="false" outlineLevel="0" collapsed="false">
      <c r="A433" s="43"/>
      <c r="B433" s="44"/>
      <c r="C433" s="45"/>
      <c r="D433" s="45"/>
      <c r="E433" s="45"/>
      <c r="F433" s="43"/>
      <c r="G433" s="46" t="str">
        <f aca="false">IF(F433,INDEX(Giris!B$9:B$16,F433),"")</f>
        <v/>
      </c>
      <c r="H433" s="43"/>
      <c r="I433" s="43"/>
      <c r="J433" s="47" t="str">
        <f aca="false">IF(I433,INDEX(Giris!B$18:B$20,I433),"")</f>
        <v/>
      </c>
      <c r="K433" s="44"/>
      <c r="L433" s="43"/>
      <c r="M433" s="43"/>
      <c r="N433" s="45"/>
    </row>
    <row r="434" customFormat="false" ht="12.75" hidden="false" customHeight="false" outlineLevel="0" collapsed="false">
      <c r="A434" s="43"/>
      <c r="B434" s="44"/>
      <c r="C434" s="45"/>
      <c r="D434" s="45"/>
      <c r="E434" s="45"/>
      <c r="F434" s="43"/>
      <c r="G434" s="46" t="str">
        <f aca="false">IF(F434,INDEX(Giris!B$9:B$16,F434),"")</f>
        <v/>
      </c>
      <c r="H434" s="43"/>
      <c r="I434" s="43"/>
      <c r="J434" s="47" t="str">
        <f aca="false">IF(I434,INDEX(Giris!B$18:B$20,I434),"")</f>
        <v/>
      </c>
      <c r="K434" s="44"/>
      <c r="L434" s="43"/>
      <c r="M434" s="43"/>
      <c r="N434" s="45"/>
    </row>
    <row r="435" customFormat="false" ht="12.75" hidden="false" customHeight="false" outlineLevel="0" collapsed="false">
      <c r="A435" s="43"/>
      <c r="B435" s="44"/>
      <c r="C435" s="45"/>
      <c r="D435" s="45"/>
      <c r="E435" s="45"/>
      <c r="F435" s="43"/>
      <c r="G435" s="46" t="str">
        <f aca="false">IF(F435,INDEX(Giris!B$9:B$16,F435),"")</f>
        <v/>
      </c>
      <c r="H435" s="43"/>
      <c r="I435" s="43"/>
      <c r="J435" s="47" t="str">
        <f aca="false">IF(I435,INDEX(Giris!B$18:B$20,I435),"")</f>
        <v/>
      </c>
      <c r="K435" s="44"/>
      <c r="L435" s="43"/>
      <c r="M435" s="43"/>
      <c r="N435" s="45"/>
    </row>
    <row r="436" customFormat="false" ht="12.75" hidden="false" customHeight="false" outlineLevel="0" collapsed="false">
      <c r="A436" s="43"/>
      <c r="B436" s="44"/>
      <c r="C436" s="45"/>
      <c r="D436" s="45"/>
      <c r="E436" s="45"/>
      <c r="F436" s="43"/>
      <c r="G436" s="46" t="str">
        <f aca="false">IF(F436,INDEX(Giris!B$9:B$16,F436),"")</f>
        <v/>
      </c>
      <c r="H436" s="43"/>
      <c r="I436" s="43"/>
      <c r="J436" s="47" t="str">
        <f aca="false">IF(I436,INDEX(Giris!B$18:B$20,I436),"")</f>
        <v/>
      </c>
      <c r="K436" s="44"/>
      <c r="L436" s="43"/>
      <c r="M436" s="43"/>
      <c r="N436" s="45"/>
    </row>
    <row r="437" customFormat="false" ht="12.75" hidden="false" customHeight="false" outlineLevel="0" collapsed="false">
      <c r="A437" s="43"/>
      <c r="B437" s="44"/>
      <c r="C437" s="45"/>
      <c r="D437" s="45"/>
      <c r="E437" s="45"/>
      <c r="F437" s="43"/>
      <c r="G437" s="46" t="str">
        <f aca="false">IF(F437,INDEX(Giris!B$9:B$16,F437),"")</f>
        <v/>
      </c>
      <c r="H437" s="43"/>
      <c r="I437" s="43"/>
      <c r="J437" s="47" t="str">
        <f aca="false">IF(I437,INDEX(Giris!B$18:B$20,I437),"")</f>
        <v/>
      </c>
      <c r="K437" s="44"/>
      <c r="L437" s="43"/>
      <c r="M437" s="43"/>
      <c r="N437" s="45"/>
    </row>
    <row r="438" customFormat="false" ht="12.75" hidden="false" customHeight="false" outlineLevel="0" collapsed="false">
      <c r="A438" s="43"/>
      <c r="B438" s="44"/>
      <c r="C438" s="45"/>
      <c r="D438" s="45"/>
      <c r="E438" s="45"/>
      <c r="F438" s="43"/>
      <c r="G438" s="46" t="str">
        <f aca="false">IF(F438,INDEX(Giris!B$9:B$16,F438),"")</f>
        <v/>
      </c>
      <c r="H438" s="43"/>
      <c r="I438" s="43"/>
      <c r="J438" s="47" t="str">
        <f aca="false">IF(I438,INDEX(Giris!B$18:B$20,I438),"")</f>
        <v/>
      </c>
      <c r="K438" s="44"/>
      <c r="L438" s="43"/>
      <c r="M438" s="43"/>
      <c r="N438" s="45"/>
    </row>
    <row r="439" customFormat="false" ht="12.75" hidden="false" customHeight="false" outlineLevel="0" collapsed="false">
      <c r="A439" s="43"/>
      <c r="B439" s="44"/>
      <c r="C439" s="45"/>
      <c r="D439" s="45"/>
      <c r="E439" s="45"/>
      <c r="F439" s="43"/>
      <c r="G439" s="46" t="str">
        <f aca="false">IF(F439,INDEX(Giris!B$9:B$16,F439),"")</f>
        <v/>
      </c>
      <c r="H439" s="43"/>
      <c r="I439" s="43"/>
      <c r="J439" s="47" t="str">
        <f aca="false">IF(I439,INDEX(Giris!B$18:B$20,I439),"")</f>
        <v/>
      </c>
      <c r="K439" s="44"/>
      <c r="L439" s="43"/>
      <c r="M439" s="43"/>
      <c r="N439" s="45"/>
    </row>
    <row r="440" customFormat="false" ht="12.75" hidden="false" customHeight="false" outlineLevel="0" collapsed="false">
      <c r="A440" s="43"/>
      <c r="B440" s="44"/>
      <c r="C440" s="45"/>
      <c r="D440" s="45"/>
      <c r="E440" s="45"/>
      <c r="F440" s="43"/>
      <c r="G440" s="46" t="str">
        <f aca="false">IF(F440,INDEX(Giris!B$9:B$16,F440),"")</f>
        <v/>
      </c>
      <c r="H440" s="43"/>
      <c r="I440" s="43"/>
      <c r="J440" s="47" t="str">
        <f aca="false">IF(I440,INDEX(Giris!B$18:B$20,I440),"")</f>
        <v/>
      </c>
      <c r="K440" s="44"/>
      <c r="L440" s="43"/>
      <c r="M440" s="43"/>
      <c r="N440" s="45"/>
    </row>
    <row r="441" customFormat="false" ht="12.75" hidden="false" customHeight="false" outlineLevel="0" collapsed="false">
      <c r="A441" s="43"/>
      <c r="B441" s="44"/>
      <c r="C441" s="45"/>
      <c r="D441" s="45"/>
      <c r="E441" s="45"/>
      <c r="F441" s="43"/>
      <c r="G441" s="46" t="str">
        <f aca="false">IF(F441,INDEX(Giris!B$9:B$16,F441),"")</f>
        <v/>
      </c>
      <c r="H441" s="43"/>
      <c r="I441" s="43"/>
      <c r="J441" s="47" t="str">
        <f aca="false">IF(I441,INDEX(Giris!B$18:B$20,I441),"")</f>
        <v/>
      </c>
      <c r="K441" s="44"/>
      <c r="L441" s="43"/>
      <c r="M441" s="43"/>
      <c r="N441" s="45"/>
    </row>
    <row r="442" customFormat="false" ht="12.75" hidden="false" customHeight="false" outlineLevel="0" collapsed="false">
      <c r="A442" s="43"/>
      <c r="B442" s="44"/>
      <c r="C442" s="45"/>
      <c r="D442" s="45"/>
      <c r="E442" s="45"/>
      <c r="F442" s="43"/>
      <c r="G442" s="46" t="str">
        <f aca="false">IF(F442,INDEX(Giris!B$9:B$16,F442),"")</f>
        <v/>
      </c>
      <c r="H442" s="43"/>
      <c r="I442" s="43"/>
      <c r="J442" s="47" t="str">
        <f aca="false">IF(I442,INDEX(Giris!B$18:B$20,I442),"")</f>
        <v/>
      </c>
      <c r="K442" s="44"/>
      <c r="L442" s="43"/>
      <c r="M442" s="43"/>
      <c r="N442" s="45"/>
    </row>
    <row r="443" customFormat="false" ht="12.75" hidden="false" customHeight="false" outlineLevel="0" collapsed="false">
      <c r="A443" s="43"/>
      <c r="B443" s="44"/>
      <c r="C443" s="45"/>
      <c r="D443" s="45"/>
      <c r="E443" s="45"/>
      <c r="F443" s="43"/>
      <c r="G443" s="46" t="str">
        <f aca="false">IF(F443,INDEX(Giris!B$9:B$16,F443),"")</f>
        <v/>
      </c>
      <c r="H443" s="43"/>
      <c r="I443" s="43"/>
      <c r="J443" s="47" t="str">
        <f aca="false">IF(I443,INDEX(Giris!B$18:B$20,I443),"")</f>
        <v/>
      </c>
      <c r="K443" s="44"/>
      <c r="L443" s="43"/>
      <c r="M443" s="43"/>
      <c r="N443" s="45"/>
    </row>
    <row r="444" customFormat="false" ht="12.75" hidden="false" customHeight="false" outlineLevel="0" collapsed="false">
      <c r="A444" s="43"/>
      <c r="B444" s="44"/>
      <c r="C444" s="45"/>
      <c r="D444" s="45"/>
      <c r="E444" s="45"/>
      <c r="F444" s="43"/>
      <c r="G444" s="46" t="str">
        <f aca="false">IF(F444,INDEX(Giris!B$9:B$16,F444),"")</f>
        <v/>
      </c>
      <c r="H444" s="43"/>
      <c r="I444" s="43"/>
      <c r="J444" s="47" t="str">
        <f aca="false">IF(I444,INDEX(Giris!B$18:B$20,I444),"")</f>
        <v/>
      </c>
      <c r="K444" s="44"/>
      <c r="L444" s="43"/>
      <c r="M444" s="43"/>
      <c r="N444" s="45"/>
    </row>
    <row r="445" customFormat="false" ht="12.75" hidden="false" customHeight="false" outlineLevel="0" collapsed="false">
      <c r="A445" s="43"/>
      <c r="B445" s="44"/>
      <c r="C445" s="45"/>
      <c r="D445" s="45"/>
      <c r="E445" s="45"/>
      <c r="F445" s="43"/>
      <c r="G445" s="46" t="str">
        <f aca="false">IF(F445,INDEX(Giris!B$9:B$16,F445),"")</f>
        <v/>
      </c>
      <c r="H445" s="43"/>
      <c r="I445" s="43"/>
      <c r="J445" s="47" t="str">
        <f aca="false">IF(I445,INDEX(Giris!B$18:B$20,I445),"")</f>
        <v/>
      </c>
      <c r="K445" s="44"/>
      <c r="L445" s="43"/>
      <c r="M445" s="43"/>
      <c r="N445" s="45"/>
    </row>
    <row r="446" customFormat="false" ht="12.75" hidden="false" customHeight="false" outlineLevel="0" collapsed="false">
      <c r="A446" s="43"/>
      <c r="B446" s="44"/>
      <c r="C446" s="45"/>
      <c r="D446" s="45"/>
      <c r="E446" s="45"/>
      <c r="F446" s="43"/>
      <c r="G446" s="46" t="str">
        <f aca="false">IF(F446,INDEX(Giris!B$9:B$16,F446),"")</f>
        <v/>
      </c>
      <c r="H446" s="43"/>
      <c r="I446" s="43"/>
      <c r="J446" s="47" t="str">
        <f aca="false">IF(I446,INDEX(Giris!B$18:B$20,I446),"")</f>
        <v/>
      </c>
      <c r="K446" s="44"/>
      <c r="L446" s="43"/>
      <c r="M446" s="43"/>
      <c r="N446" s="45"/>
    </row>
    <row r="447" customFormat="false" ht="12.75" hidden="false" customHeight="false" outlineLevel="0" collapsed="false">
      <c r="A447" s="43"/>
      <c r="B447" s="44"/>
      <c r="C447" s="45"/>
      <c r="D447" s="45"/>
      <c r="E447" s="45"/>
      <c r="F447" s="43"/>
      <c r="G447" s="46" t="str">
        <f aca="false">IF(F447,INDEX(Giris!B$9:B$16,F447),"")</f>
        <v/>
      </c>
      <c r="H447" s="43"/>
      <c r="I447" s="43"/>
      <c r="J447" s="47" t="str">
        <f aca="false">IF(I447,INDEX(Giris!B$18:B$20,I447),"")</f>
        <v/>
      </c>
      <c r="K447" s="44"/>
      <c r="L447" s="43"/>
      <c r="M447" s="43"/>
      <c r="N447" s="45"/>
    </row>
    <row r="448" customFormat="false" ht="12.75" hidden="false" customHeight="false" outlineLevel="0" collapsed="false">
      <c r="A448" s="43"/>
      <c r="B448" s="44"/>
      <c r="C448" s="45"/>
      <c r="D448" s="45"/>
      <c r="E448" s="45"/>
      <c r="F448" s="43"/>
      <c r="G448" s="46" t="str">
        <f aca="false">IF(F448,INDEX(Giris!B$9:B$16,F448),"")</f>
        <v/>
      </c>
      <c r="H448" s="43"/>
      <c r="I448" s="43"/>
      <c r="J448" s="47" t="str">
        <f aca="false">IF(I448,INDEX(Giris!B$18:B$20,I448),"")</f>
        <v/>
      </c>
      <c r="K448" s="44"/>
      <c r="L448" s="43"/>
      <c r="M448" s="43"/>
      <c r="N448" s="45"/>
    </row>
    <row r="449" customFormat="false" ht="12.75" hidden="false" customHeight="false" outlineLevel="0" collapsed="false">
      <c r="A449" s="43"/>
      <c r="B449" s="44"/>
      <c r="C449" s="45"/>
      <c r="D449" s="45"/>
      <c r="E449" s="45"/>
      <c r="F449" s="43"/>
      <c r="G449" s="46" t="str">
        <f aca="false">IF(F449,INDEX(Giris!B$9:B$16,F449),"")</f>
        <v/>
      </c>
      <c r="H449" s="43"/>
      <c r="I449" s="43"/>
      <c r="J449" s="47" t="str">
        <f aca="false">IF(I449,INDEX(Giris!B$18:B$20,I449),"")</f>
        <v/>
      </c>
      <c r="K449" s="44"/>
      <c r="L449" s="43"/>
      <c r="M449" s="43"/>
      <c r="N449" s="45"/>
    </row>
    <row r="450" customFormat="false" ht="12.75" hidden="false" customHeight="false" outlineLevel="0" collapsed="false">
      <c r="A450" s="43"/>
      <c r="B450" s="44"/>
      <c r="C450" s="45"/>
      <c r="D450" s="45"/>
      <c r="E450" s="45"/>
      <c r="F450" s="43"/>
      <c r="G450" s="46" t="str">
        <f aca="false">IF(F450,INDEX(Giris!B$9:B$16,F450),"")</f>
        <v/>
      </c>
      <c r="H450" s="43"/>
      <c r="I450" s="43"/>
      <c r="J450" s="47" t="str">
        <f aca="false">IF(I450,INDEX(Giris!B$18:B$20,I450),"")</f>
        <v/>
      </c>
      <c r="K450" s="44"/>
      <c r="L450" s="43"/>
      <c r="M450" s="43"/>
      <c r="N450" s="45"/>
    </row>
    <row r="451" customFormat="false" ht="12.75" hidden="false" customHeight="false" outlineLevel="0" collapsed="false">
      <c r="A451" s="43"/>
      <c r="B451" s="44"/>
      <c r="C451" s="45"/>
      <c r="D451" s="45"/>
      <c r="E451" s="45"/>
      <c r="F451" s="43"/>
      <c r="G451" s="46" t="str">
        <f aca="false">IF(F451,INDEX(Giris!B$9:B$16,F451),"")</f>
        <v/>
      </c>
      <c r="H451" s="43"/>
      <c r="I451" s="43"/>
      <c r="J451" s="47" t="str">
        <f aca="false">IF(I451,INDEX(Giris!B$18:B$20,I451),"")</f>
        <v/>
      </c>
      <c r="K451" s="44"/>
      <c r="L451" s="43"/>
      <c r="M451" s="43"/>
      <c r="N451" s="45"/>
    </row>
    <row r="452" customFormat="false" ht="12.75" hidden="false" customHeight="false" outlineLevel="0" collapsed="false">
      <c r="A452" s="43"/>
      <c r="B452" s="44"/>
      <c r="C452" s="45"/>
      <c r="D452" s="45"/>
      <c r="E452" s="45"/>
      <c r="F452" s="43"/>
      <c r="G452" s="46" t="str">
        <f aca="false">IF(F452,INDEX(Giris!B$9:B$16,F452),"")</f>
        <v/>
      </c>
      <c r="H452" s="43"/>
      <c r="I452" s="43"/>
      <c r="J452" s="47" t="str">
        <f aca="false">IF(I452,INDEX(Giris!B$18:B$20,I452),"")</f>
        <v/>
      </c>
      <c r="K452" s="44"/>
      <c r="L452" s="43"/>
      <c r="M452" s="43"/>
      <c r="N452" s="45"/>
    </row>
    <row r="453" customFormat="false" ht="12.75" hidden="false" customHeight="false" outlineLevel="0" collapsed="false">
      <c r="A453" s="43"/>
      <c r="B453" s="44"/>
      <c r="C453" s="45"/>
      <c r="D453" s="45"/>
      <c r="E453" s="45"/>
      <c r="F453" s="43"/>
      <c r="G453" s="46" t="str">
        <f aca="false">IF(F453,INDEX(Giris!B$9:B$16,F453),"")</f>
        <v/>
      </c>
      <c r="H453" s="43"/>
      <c r="I453" s="43"/>
      <c r="J453" s="47" t="str">
        <f aca="false">IF(I453,INDEX(Giris!B$18:B$20,I453),"")</f>
        <v/>
      </c>
      <c r="K453" s="44"/>
      <c r="L453" s="43"/>
      <c r="M453" s="43"/>
      <c r="N453" s="45"/>
    </row>
    <row r="454" customFormat="false" ht="12.75" hidden="false" customHeight="false" outlineLevel="0" collapsed="false">
      <c r="A454" s="43"/>
      <c r="B454" s="44"/>
      <c r="C454" s="45"/>
      <c r="D454" s="45"/>
      <c r="E454" s="45"/>
      <c r="F454" s="43"/>
      <c r="G454" s="46" t="str">
        <f aca="false">IF(F454,INDEX(Giris!B$9:B$16,F454),"")</f>
        <v/>
      </c>
      <c r="H454" s="43"/>
      <c r="I454" s="43"/>
      <c r="J454" s="47" t="str">
        <f aca="false">IF(I454,INDEX(Giris!B$18:B$20,I454),"")</f>
        <v/>
      </c>
      <c r="K454" s="44"/>
      <c r="L454" s="43"/>
      <c r="M454" s="43"/>
      <c r="N454" s="45"/>
    </row>
    <row r="455" customFormat="false" ht="12.75" hidden="false" customHeight="false" outlineLevel="0" collapsed="false">
      <c r="A455" s="43"/>
      <c r="B455" s="44"/>
      <c r="C455" s="45"/>
      <c r="D455" s="45"/>
      <c r="E455" s="45"/>
      <c r="F455" s="43"/>
      <c r="G455" s="46" t="str">
        <f aca="false">IF(F455,INDEX(Giris!B$9:B$16,F455),"")</f>
        <v/>
      </c>
      <c r="H455" s="43"/>
      <c r="I455" s="43"/>
      <c r="J455" s="47" t="str">
        <f aca="false">IF(I455,INDEX(Giris!B$18:B$20,I455),"")</f>
        <v/>
      </c>
      <c r="K455" s="44"/>
      <c r="L455" s="43"/>
      <c r="M455" s="43"/>
      <c r="N455" s="45"/>
    </row>
    <row r="456" customFormat="false" ht="12.75" hidden="false" customHeight="false" outlineLevel="0" collapsed="false">
      <c r="A456" s="43"/>
      <c r="B456" s="44"/>
      <c r="C456" s="45"/>
      <c r="D456" s="45"/>
      <c r="E456" s="45"/>
      <c r="F456" s="43"/>
      <c r="G456" s="46" t="str">
        <f aca="false">IF(F456,INDEX(Giris!B$9:B$16,F456),"")</f>
        <v/>
      </c>
      <c r="H456" s="43"/>
      <c r="I456" s="43"/>
      <c r="J456" s="47" t="str">
        <f aca="false">IF(I456,INDEX(Giris!B$18:B$20,I456),"")</f>
        <v/>
      </c>
      <c r="K456" s="44"/>
      <c r="L456" s="43"/>
      <c r="M456" s="43"/>
      <c r="N456" s="45"/>
    </row>
    <row r="457" customFormat="false" ht="12.75" hidden="false" customHeight="false" outlineLevel="0" collapsed="false">
      <c r="A457" s="43"/>
      <c r="B457" s="44"/>
      <c r="C457" s="45"/>
      <c r="D457" s="45"/>
      <c r="E457" s="45"/>
      <c r="F457" s="43"/>
      <c r="G457" s="46" t="str">
        <f aca="false">IF(F457,INDEX(Giris!B$9:B$16,F457),"")</f>
        <v/>
      </c>
      <c r="H457" s="43"/>
      <c r="I457" s="43"/>
      <c r="J457" s="47" t="str">
        <f aca="false">IF(I457,INDEX(Giris!B$18:B$20,I457),"")</f>
        <v/>
      </c>
      <c r="K457" s="44"/>
      <c r="L457" s="43"/>
      <c r="M457" s="43"/>
      <c r="N457" s="45"/>
    </row>
    <row r="458" customFormat="false" ht="12.75" hidden="false" customHeight="false" outlineLevel="0" collapsed="false">
      <c r="A458" s="43"/>
      <c r="B458" s="44"/>
      <c r="C458" s="45"/>
      <c r="D458" s="45"/>
      <c r="E458" s="45"/>
      <c r="F458" s="43"/>
      <c r="G458" s="46" t="str">
        <f aca="false">IF(F458,INDEX(Giris!B$9:B$16,F458),"")</f>
        <v/>
      </c>
      <c r="H458" s="43"/>
      <c r="I458" s="43"/>
      <c r="J458" s="47" t="str">
        <f aca="false">IF(I458,INDEX(Giris!B$18:B$20,I458),"")</f>
        <v/>
      </c>
      <c r="K458" s="44"/>
      <c r="L458" s="43"/>
      <c r="M458" s="43"/>
      <c r="N458" s="45"/>
    </row>
    <row r="459" customFormat="false" ht="12.75" hidden="false" customHeight="false" outlineLevel="0" collapsed="false">
      <c r="A459" s="43"/>
      <c r="B459" s="44"/>
      <c r="C459" s="45"/>
      <c r="D459" s="45"/>
      <c r="E459" s="45"/>
      <c r="F459" s="43"/>
      <c r="G459" s="46" t="str">
        <f aca="false">IF(F459,INDEX(Giris!B$9:B$16,F459),"")</f>
        <v/>
      </c>
      <c r="H459" s="43"/>
      <c r="I459" s="43"/>
      <c r="J459" s="47" t="str">
        <f aca="false">IF(I459,INDEX(Giris!B$18:B$20,I459),"")</f>
        <v/>
      </c>
      <c r="K459" s="44"/>
      <c r="L459" s="43"/>
      <c r="M459" s="43"/>
      <c r="N459" s="45"/>
    </row>
    <row r="460" customFormat="false" ht="12.75" hidden="false" customHeight="false" outlineLevel="0" collapsed="false">
      <c r="A460" s="43"/>
      <c r="B460" s="44"/>
      <c r="C460" s="45"/>
      <c r="D460" s="45"/>
      <c r="E460" s="45"/>
      <c r="F460" s="43"/>
      <c r="G460" s="46" t="str">
        <f aca="false">IF(F460,INDEX(Giris!B$9:B$16,F460),"")</f>
        <v/>
      </c>
      <c r="H460" s="43"/>
      <c r="I460" s="43"/>
      <c r="J460" s="47" t="str">
        <f aca="false">IF(I460,INDEX(Giris!B$18:B$20,I460),"")</f>
        <v/>
      </c>
      <c r="K460" s="44"/>
      <c r="L460" s="43"/>
      <c r="M460" s="43"/>
      <c r="N460" s="45"/>
    </row>
    <row r="461" customFormat="false" ht="12.75" hidden="false" customHeight="false" outlineLevel="0" collapsed="false">
      <c r="A461" s="43"/>
      <c r="B461" s="44"/>
      <c r="C461" s="45"/>
      <c r="D461" s="45"/>
      <c r="E461" s="45"/>
      <c r="F461" s="43"/>
      <c r="G461" s="46" t="str">
        <f aca="false">IF(F461,INDEX(Giris!B$9:B$16,F461),"")</f>
        <v/>
      </c>
      <c r="H461" s="43"/>
      <c r="I461" s="43"/>
      <c r="J461" s="47" t="str">
        <f aca="false">IF(I461,INDEX(Giris!B$18:B$20,I461),"")</f>
        <v/>
      </c>
      <c r="K461" s="44"/>
      <c r="L461" s="43"/>
      <c r="M461" s="43"/>
      <c r="N461" s="45"/>
    </row>
    <row r="462" customFormat="false" ht="12.75" hidden="false" customHeight="false" outlineLevel="0" collapsed="false">
      <c r="A462" s="43"/>
      <c r="B462" s="44"/>
      <c r="C462" s="45"/>
      <c r="D462" s="45"/>
      <c r="E462" s="45"/>
      <c r="F462" s="43"/>
      <c r="G462" s="46" t="str">
        <f aca="false">IF(F462,INDEX(Giris!B$9:B$16,F462),"")</f>
        <v/>
      </c>
      <c r="H462" s="43"/>
      <c r="I462" s="43"/>
      <c r="J462" s="47" t="str">
        <f aca="false">IF(I462,INDEX(Giris!B$18:B$20,I462),"")</f>
        <v/>
      </c>
      <c r="K462" s="44"/>
      <c r="L462" s="43"/>
      <c r="M462" s="43"/>
      <c r="N462" s="45"/>
    </row>
    <row r="463" customFormat="false" ht="12.75" hidden="false" customHeight="false" outlineLevel="0" collapsed="false">
      <c r="A463" s="43"/>
      <c r="B463" s="44"/>
      <c r="C463" s="45"/>
      <c r="D463" s="45"/>
      <c r="E463" s="45"/>
      <c r="F463" s="43"/>
      <c r="G463" s="46" t="str">
        <f aca="false">IF(F463,INDEX(Giris!B$9:B$16,F463),"")</f>
        <v/>
      </c>
      <c r="H463" s="43"/>
      <c r="I463" s="43"/>
      <c r="J463" s="47" t="str">
        <f aca="false">IF(I463,INDEX(Giris!B$18:B$20,I463),"")</f>
        <v/>
      </c>
      <c r="K463" s="44"/>
      <c r="L463" s="43"/>
      <c r="M463" s="43"/>
      <c r="N463" s="45"/>
    </row>
    <row r="464" customFormat="false" ht="12.75" hidden="false" customHeight="false" outlineLevel="0" collapsed="false">
      <c r="A464" s="43"/>
      <c r="B464" s="44"/>
      <c r="C464" s="45"/>
      <c r="D464" s="45"/>
      <c r="E464" s="45"/>
      <c r="F464" s="43"/>
      <c r="G464" s="46" t="str">
        <f aca="false">IF(F464,INDEX(Giris!B$9:B$16,F464),"")</f>
        <v/>
      </c>
      <c r="H464" s="43"/>
      <c r="I464" s="43"/>
      <c r="J464" s="47" t="str">
        <f aca="false">IF(I464,INDEX(Giris!B$18:B$20,I464),"")</f>
        <v/>
      </c>
      <c r="K464" s="44"/>
      <c r="L464" s="43"/>
      <c r="M464" s="43"/>
      <c r="N464" s="45"/>
    </row>
    <row r="465" customFormat="false" ht="12.75" hidden="false" customHeight="false" outlineLevel="0" collapsed="false">
      <c r="A465" s="43"/>
      <c r="B465" s="44"/>
      <c r="C465" s="45"/>
      <c r="D465" s="45"/>
      <c r="E465" s="45"/>
      <c r="F465" s="43"/>
      <c r="G465" s="46" t="str">
        <f aca="false">IF(F465,INDEX(Giris!B$9:B$16,F465),"")</f>
        <v/>
      </c>
      <c r="H465" s="43"/>
      <c r="I465" s="43"/>
      <c r="J465" s="47" t="str">
        <f aca="false">IF(I465,INDEX(Giris!B$18:B$20,I465),"")</f>
        <v/>
      </c>
      <c r="K465" s="44"/>
      <c r="L465" s="43"/>
      <c r="M465" s="43"/>
      <c r="N465" s="45"/>
    </row>
    <row r="466" customFormat="false" ht="12.75" hidden="false" customHeight="false" outlineLevel="0" collapsed="false">
      <c r="A466" s="43"/>
      <c r="B466" s="44"/>
      <c r="C466" s="45"/>
      <c r="D466" s="45"/>
      <c r="E466" s="45"/>
      <c r="F466" s="43"/>
      <c r="G466" s="46" t="str">
        <f aca="false">IF(F466,INDEX(Giris!B$9:B$16,F466),"")</f>
        <v/>
      </c>
      <c r="H466" s="43"/>
      <c r="I466" s="43"/>
      <c r="J466" s="47" t="str">
        <f aca="false">IF(I466,INDEX(Giris!B$18:B$20,I466),"")</f>
        <v/>
      </c>
      <c r="K466" s="44"/>
      <c r="L466" s="43"/>
      <c r="M466" s="43"/>
      <c r="N466" s="45"/>
    </row>
    <row r="467" customFormat="false" ht="12.75" hidden="false" customHeight="false" outlineLevel="0" collapsed="false">
      <c r="A467" s="43"/>
      <c r="B467" s="44"/>
      <c r="C467" s="45"/>
      <c r="D467" s="45"/>
      <c r="E467" s="45"/>
      <c r="F467" s="43"/>
      <c r="G467" s="46" t="str">
        <f aca="false">IF(F467,INDEX(Giris!B$9:B$16,F467),"")</f>
        <v/>
      </c>
      <c r="H467" s="43"/>
      <c r="I467" s="43"/>
      <c r="J467" s="47" t="str">
        <f aca="false">IF(I467,INDEX(Giris!B$18:B$20,I467),"")</f>
        <v/>
      </c>
      <c r="K467" s="44"/>
      <c r="L467" s="43"/>
      <c r="M467" s="43"/>
      <c r="N467" s="45"/>
    </row>
    <row r="468" customFormat="false" ht="12.75" hidden="false" customHeight="false" outlineLevel="0" collapsed="false">
      <c r="A468" s="43"/>
      <c r="B468" s="44"/>
      <c r="C468" s="45"/>
      <c r="D468" s="45"/>
      <c r="E468" s="45"/>
      <c r="F468" s="43"/>
      <c r="G468" s="46" t="str">
        <f aca="false">IF(F468,INDEX(Giris!B$9:B$16,F468),"")</f>
        <v/>
      </c>
      <c r="H468" s="43"/>
      <c r="I468" s="43"/>
      <c r="J468" s="47" t="str">
        <f aca="false">IF(I468,INDEX(Giris!B$18:B$20,I468),"")</f>
        <v/>
      </c>
      <c r="K468" s="44"/>
      <c r="L468" s="43"/>
      <c r="M468" s="43"/>
      <c r="N468" s="45"/>
    </row>
    <row r="469" customFormat="false" ht="12.75" hidden="false" customHeight="false" outlineLevel="0" collapsed="false">
      <c r="A469" s="43"/>
      <c r="B469" s="44"/>
      <c r="C469" s="45"/>
      <c r="D469" s="45"/>
      <c r="E469" s="45"/>
      <c r="F469" s="43"/>
      <c r="G469" s="46" t="str">
        <f aca="false">IF(F469,INDEX(Giris!B$9:B$16,F469),"")</f>
        <v/>
      </c>
      <c r="H469" s="43"/>
      <c r="I469" s="43"/>
      <c r="J469" s="47" t="str">
        <f aca="false">IF(I469,INDEX(Giris!B$18:B$20,I469),"")</f>
        <v/>
      </c>
      <c r="K469" s="44"/>
      <c r="L469" s="43"/>
      <c r="M469" s="43"/>
      <c r="N469" s="45"/>
    </row>
    <row r="470" customFormat="false" ht="12.75" hidden="false" customHeight="false" outlineLevel="0" collapsed="false">
      <c r="A470" s="43"/>
      <c r="B470" s="44"/>
      <c r="C470" s="45"/>
      <c r="D470" s="45"/>
      <c r="E470" s="45"/>
      <c r="F470" s="43"/>
      <c r="G470" s="46" t="str">
        <f aca="false">IF(F470,INDEX(Giris!B$9:B$16,F470),"")</f>
        <v/>
      </c>
      <c r="H470" s="43"/>
      <c r="I470" s="43"/>
      <c r="J470" s="47" t="str">
        <f aca="false">IF(I470,INDEX(Giris!B$18:B$20,I470),"")</f>
        <v/>
      </c>
      <c r="K470" s="44"/>
      <c r="L470" s="43"/>
      <c r="M470" s="43"/>
      <c r="N470" s="45"/>
    </row>
    <row r="471" customFormat="false" ht="12.75" hidden="false" customHeight="false" outlineLevel="0" collapsed="false">
      <c r="A471" s="43"/>
      <c r="B471" s="44"/>
      <c r="C471" s="45"/>
      <c r="D471" s="45"/>
      <c r="E471" s="45"/>
      <c r="F471" s="43"/>
      <c r="G471" s="46" t="str">
        <f aca="false">IF(F471,INDEX(Giris!B$9:B$16,F471),"")</f>
        <v/>
      </c>
      <c r="H471" s="43"/>
      <c r="I471" s="43"/>
      <c r="J471" s="47" t="str">
        <f aca="false">IF(I471,INDEX(Giris!B$18:B$20,I471),"")</f>
        <v/>
      </c>
      <c r="K471" s="44"/>
      <c r="L471" s="43"/>
      <c r="M471" s="43"/>
      <c r="N471" s="45"/>
    </row>
    <row r="472" customFormat="false" ht="12.75" hidden="false" customHeight="false" outlineLevel="0" collapsed="false">
      <c r="A472" s="43"/>
      <c r="B472" s="44"/>
      <c r="C472" s="45"/>
      <c r="D472" s="45"/>
      <c r="E472" s="45"/>
      <c r="F472" s="43"/>
      <c r="G472" s="46" t="str">
        <f aca="false">IF(F472,INDEX(Giris!B$9:B$16,F472),"")</f>
        <v/>
      </c>
      <c r="H472" s="43"/>
      <c r="I472" s="43"/>
      <c r="J472" s="47" t="str">
        <f aca="false">IF(I472,INDEX(Giris!B$18:B$20,I472),"")</f>
        <v/>
      </c>
      <c r="K472" s="44"/>
      <c r="L472" s="43"/>
      <c r="M472" s="43"/>
      <c r="N472" s="45"/>
    </row>
    <row r="473" customFormat="false" ht="12.75" hidden="false" customHeight="false" outlineLevel="0" collapsed="false">
      <c r="A473" s="43"/>
      <c r="B473" s="44"/>
      <c r="C473" s="45"/>
      <c r="D473" s="45"/>
      <c r="E473" s="45"/>
      <c r="F473" s="43"/>
      <c r="G473" s="46" t="str">
        <f aca="false">IF(F473,INDEX(Giris!B$9:B$16,F473),"")</f>
        <v/>
      </c>
      <c r="H473" s="43"/>
      <c r="I473" s="43"/>
      <c r="J473" s="47" t="str">
        <f aca="false">IF(I473,INDEX(Giris!B$18:B$20,I473),"")</f>
        <v/>
      </c>
      <c r="K473" s="44"/>
      <c r="L473" s="43"/>
      <c r="M473" s="43"/>
      <c r="N473" s="45"/>
    </row>
    <row r="474" customFormat="false" ht="12.75" hidden="false" customHeight="false" outlineLevel="0" collapsed="false">
      <c r="A474" s="43"/>
      <c r="B474" s="44"/>
      <c r="C474" s="45"/>
      <c r="D474" s="45"/>
      <c r="E474" s="45"/>
      <c r="F474" s="43"/>
      <c r="G474" s="46" t="str">
        <f aca="false">IF(F474,INDEX(Giris!B$9:B$16,F474),"")</f>
        <v/>
      </c>
      <c r="H474" s="43"/>
      <c r="I474" s="43"/>
      <c r="J474" s="47" t="str">
        <f aca="false">IF(I474,INDEX(Giris!B$18:B$20,I474),"")</f>
        <v/>
      </c>
      <c r="K474" s="44"/>
      <c r="L474" s="43"/>
      <c r="M474" s="43"/>
      <c r="N474" s="45"/>
    </row>
    <row r="475" customFormat="false" ht="12.75" hidden="false" customHeight="false" outlineLevel="0" collapsed="false">
      <c r="A475" s="43"/>
      <c r="B475" s="44"/>
      <c r="C475" s="45"/>
      <c r="D475" s="45"/>
      <c r="E475" s="45"/>
      <c r="F475" s="43"/>
      <c r="G475" s="46" t="str">
        <f aca="false">IF(F475,INDEX(Giris!B$9:B$16,F475),"")</f>
        <v/>
      </c>
      <c r="H475" s="43"/>
      <c r="I475" s="43"/>
      <c r="J475" s="47" t="str">
        <f aca="false">IF(I475,INDEX(Giris!B$18:B$20,I475),"")</f>
        <v/>
      </c>
      <c r="K475" s="44"/>
      <c r="L475" s="43"/>
      <c r="M475" s="43"/>
      <c r="N475" s="45"/>
    </row>
    <row r="476" customFormat="false" ht="12.75" hidden="false" customHeight="false" outlineLevel="0" collapsed="false">
      <c r="A476" s="43"/>
      <c r="B476" s="44"/>
      <c r="C476" s="45"/>
      <c r="D476" s="45"/>
      <c r="E476" s="45"/>
      <c r="F476" s="43"/>
      <c r="G476" s="46" t="str">
        <f aca="false">IF(F476,INDEX(Giris!B$9:B$16,F476),"")</f>
        <v/>
      </c>
      <c r="H476" s="43"/>
      <c r="I476" s="43"/>
      <c r="J476" s="47" t="str">
        <f aca="false">IF(I476,INDEX(Giris!B$18:B$20,I476),"")</f>
        <v/>
      </c>
      <c r="K476" s="44"/>
      <c r="L476" s="43"/>
      <c r="M476" s="43"/>
      <c r="N476" s="45"/>
    </row>
    <row r="477" customFormat="false" ht="12.75" hidden="false" customHeight="false" outlineLevel="0" collapsed="false">
      <c r="A477" s="43"/>
      <c r="B477" s="44"/>
      <c r="C477" s="45"/>
      <c r="D477" s="45"/>
      <c r="E477" s="45"/>
      <c r="F477" s="43"/>
      <c r="G477" s="46" t="str">
        <f aca="false">IF(F477,INDEX(Giris!B$9:B$16,F477),"")</f>
        <v/>
      </c>
      <c r="H477" s="43"/>
      <c r="I477" s="43"/>
      <c r="J477" s="47" t="str">
        <f aca="false">IF(I477,INDEX(Giris!B$18:B$20,I477),"")</f>
        <v/>
      </c>
      <c r="K477" s="44"/>
      <c r="L477" s="43"/>
      <c r="M477" s="43"/>
      <c r="N477" s="45"/>
    </row>
    <row r="478" customFormat="false" ht="12.75" hidden="false" customHeight="false" outlineLevel="0" collapsed="false">
      <c r="A478" s="43"/>
      <c r="B478" s="44"/>
      <c r="C478" s="45"/>
      <c r="D478" s="45"/>
      <c r="E478" s="45"/>
      <c r="F478" s="43"/>
      <c r="G478" s="46" t="str">
        <f aca="false">IF(F478,INDEX(Giris!B$9:B$16,F478),"")</f>
        <v/>
      </c>
      <c r="H478" s="43"/>
      <c r="I478" s="43"/>
      <c r="J478" s="47" t="str">
        <f aca="false">IF(I478,INDEX(Giris!B$18:B$20,I478),"")</f>
        <v/>
      </c>
      <c r="K478" s="44"/>
      <c r="L478" s="43"/>
      <c r="M478" s="43"/>
      <c r="N478" s="45"/>
    </row>
    <row r="479" customFormat="false" ht="12.75" hidden="false" customHeight="false" outlineLevel="0" collapsed="false">
      <c r="A479" s="43"/>
      <c r="B479" s="44"/>
      <c r="C479" s="45"/>
      <c r="D479" s="45"/>
      <c r="E479" s="45"/>
      <c r="F479" s="43"/>
      <c r="G479" s="46" t="str">
        <f aca="false">IF(F479,INDEX(Giris!B$9:B$16,F479),"")</f>
        <v/>
      </c>
      <c r="H479" s="43"/>
      <c r="I479" s="43"/>
      <c r="J479" s="47" t="str">
        <f aca="false">IF(I479,INDEX(Giris!B$18:B$20,I479),"")</f>
        <v/>
      </c>
      <c r="K479" s="44"/>
      <c r="L479" s="43"/>
      <c r="M479" s="43"/>
      <c r="N479" s="45"/>
    </row>
    <row r="480" customFormat="false" ht="12.75" hidden="false" customHeight="false" outlineLevel="0" collapsed="false">
      <c r="A480" s="43"/>
      <c r="B480" s="44"/>
      <c r="C480" s="45"/>
      <c r="D480" s="45"/>
      <c r="E480" s="45"/>
      <c r="F480" s="43"/>
      <c r="G480" s="46" t="str">
        <f aca="false">IF(F480,INDEX(Giris!B$9:B$16,F480),"")</f>
        <v/>
      </c>
      <c r="H480" s="43"/>
      <c r="I480" s="43"/>
      <c r="J480" s="47" t="str">
        <f aca="false">IF(I480,INDEX(Giris!B$18:B$20,I480),"")</f>
        <v/>
      </c>
      <c r="K480" s="44"/>
      <c r="L480" s="43"/>
      <c r="M480" s="43"/>
      <c r="N480" s="45"/>
    </row>
    <row r="481" customFormat="false" ht="12.75" hidden="false" customHeight="false" outlineLevel="0" collapsed="false">
      <c r="A481" s="43"/>
      <c r="B481" s="44"/>
      <c r="C481" s="45"/>
      <c r="D481" s="45"/>
      <c r="E481" s="45"/>
      <c r="F481" s="43"/>
      <c r="G481" s="46" t="str">
        <f aca="false">IF(F481,INDEX(Giris!B$9:B$16,F481),"")</f>
        <v/>
      </c>
      <c r="H481" s="43"/>
      <c r="I481" s="43"/>
      <c r="J481" s="47" t="str">
        <f aca="false">IF(I481,INDEX(Giris!B$18:B$20,I481),"")</f>
        <v/>
      </c>
      <c r="K481" s="44"/>
      <c r="L481" s="43"/>
      <c r="M481" s="43"/>
      <c r="N481" s="45"/>
    </row>
    <row r="482" customFormat="false" ht="12.75" hidden="false" customHeight="false" outlineLevel="0" collapsed="false">
      <c r="A482" s="43"/>
      <c r="B482" s="44"/>
      <c r="C482" s="45"/>
      <c r="D482" s="45"/>
      <c r="E482" s="45"/>
      <c r="F482" s="43"/>
      <c r="G482" s="46" t="str">
        <f aca="false">IF(F482,INDEX(Giris!B$9:B$16,F482),"")</f>
        <v/>
      </c>
      <c r="H482" s="43"/>
      <c r="I482" s="43"/>
      <c r="J482" s="47" t="str">
        <f aca="false">IF(I482,INDEX(Giris!B$18:B$20,I482),"")</f>
        <v/>
      </c>
      <c r="K482" s="44"/>
      <c r="L482" s="43"/>
      <c r="M482" s="43"/>
      <c r="N482" s="45"/>
    </row>
    <row r="483" customFormat="false" ht="12.75" hidden="false" customHeight="false" outlineLevel="0" collapsed="false">
      <c r="A483" s="43"/>
      <c r="B483" s="44"/>
      <c r="C483" s="45"/>
      <c r="D483" s="45"/>
      <c r="E483" s="45"/>
      <c r="F483" s="43"/>
      <c r="G483" s="46" t="str">
        <f aca="false">IF(F483,INDEX(Giris!B$9:B$16,F483),"")</f>
        <v/>
      </c>
      <c r="H483" s="43"/>
      <c r="I483" s="43"/>
      <c r="J483" s="47" t="str">
        <f aca="false">IF(I483,INDEX(Giris!B$18:B$20,I483),"")</f>
        <v/>
      </c>
      <c r="K483" s="44"/>
      <c r="L483" s="43"/>
      <c r="M483" s="43"/>
      <c r="N483" s="45"/>
    </row>
    <row r="484" customFormat="false" ht="12.75" hidden="false" customHeight="false" outlineLevel="0" collapsed="false">
      <c r="A484" s="43"/>
      <c r="B484" s="44"/>
      <c r="C484" s="45"/>
      <c r="D484" s="45"/>
      <c r="E484" s="45"/>
      <c r="F484" s="43"/>
      <c r="G484" s="46" t="str">
        <f aca="false">IF(F484,INDEX(Giris!B$9:B$16,F484),"")</f>
        <v/>
      </c>
      <c r="H484" s="43"/>
      <c r="I484" s="43"/>
      <c r="J484" s="47" t="str">
        <f aca="false">IF(I484,INDEX(Giris!B$18:B$20,I484),"")</f>
        <v/>
      </c>
      <c r="K484" s="44"/>
      <c r="L484" s="43"/>
      <c r="M484" s="43"/>
      <c r="N484" s="45"/>
    </row>
    <row r="485" customFormat="false" ht="12.75" hidden="false" customHeight="false" outlineLevel="0" collapsed="false">
      <c r="A485" s="43"/>
      <c r="B485" s="44"/>
      <c r="C485" s="45"/>
      <c r="D485" s="45"/>
      <c r="E485" s="45"/>
      <c r="F485" s="43"/>
      <c r="G485" s="46" t="str">
        <f aca="false">IF(F485,INDEX(Giris!B$9:B$16,F485),"")</f>
        <v/>
      </c>
      <c r="H485" s="43"/>
      <c r="I485" s="43"/>
      <c r="J485" s="47" t="str">
        <f aca="false">IF(I485,INDEX(Giris!B$18:B$20,I485),"")</f>
        <v/>
      </c>
      <c r="K485" s="44"/>
      <c r="L485" s="43"/>
      <c r="M485" s="43"/>
      <c r="N485" s="45"/>
    </row>
    <row r="486" customFormat="false" ht="12.75" hidden="false" customHeight="false" outlineLevel="0" collapsed="false">
      <c r="A486" s="43"/>
      <c r="B486" s="44"/>
      <c r="C486" s="45"/>
      <c r="D486" s="45"/>
      <c r="E486" s="45"/>
      <c r="F486" s="43"/>
      <c r="G486" s="46" t="str">
        <f aca="false">IF(F486,INDEX(Giris!B$9:B$16,F486),"")</f>
        <v/>
      </c>
      <c r="H486" s="43"/>
      <c r="I486" s="43"/>
      <c r="J486" s="47" t="str">
        <f aca="false">IF(I486,INDEX(Giris!B$18:B$20,I486),"")</f>
        <v/>
      </c>
      <c r="K486" s="44"/>
      <c r="L486" s="43"/>
      <c r="M486" s="43"/>
      <c r="N486" s="45"/>
    </row>
    <row r="487" customFormat="false" ht="12.75" hidden="false" customHeight="false" outlineLevel="0" collapsed="false">
      <c r="A487" s="43"/>
      <c r="B487" s="44"/>
      <c r="C487" s="45"/>
      <c r="D487" s="45"/>
      <c r="E487" s="45"/>
      <c r="F487" s="43"/>
      <c r="G487" s="46" t="str">
        <f aca="false">IF(F487,INDEX(Giris!B$9:B$16,F487),"")</f>
        <v/>
      </c>
      <c r="H487" s="43"/>
      <c r="I487" s="43"/>
      <c r="J487" s="47" t="str">
        <f aca="false">IF(I487,INDEX(Giris!B$18:B$20,I487),"")</f>
        <v/>
      </c>
      <c r="K487" s="44"/>
      <c r="L487" s="43"/>
      <c r="M487" s="43"/>
      <c r="N487" s="45"/>
    </row>
    <row r="488" customFormat="false" ht="12.75" hidden="false" customHeight="false" outlineLevel="0" collapsed="false">
      <c r="A488" s="43"/>
      <c r="B488" s="44"/>
      <c r="C488" s="45"/>
      <c r="D488" s="45"/>
      <c r="E488" s="45"/>
      <c r="F488" s="43"/>
      <c r="G488" s="46" t="str">
        <f aca="false">IF(F488,INDEX(Giris!B$9:B$16,F488),"")</f>
        <v/>
      </c>
      <c r="H488" s="43"/>
      <c r="I488" s="43"/>
      <c r="J488" s="47" t="str">
        <f aca="false">IF(I488,INDEX(Giris!B$18:B$20,I488),"")</f>
        <v/>
      </c>
      <c r="K488" s="44"/>
      <c r="L488" s="43"/>
      <c r="M488" s="43"/>
      <c r="N488" s="45"/>
    </row>
    <row r="489" customFormat="false" ht="12.75" hidden="false" customHeight="false" outlineLevel="0" collapsed="false">
      <c r="A489" s="43"/>
      <c r="B489" s="44"/>
      <c r="C489" s="45"/>
      <c r="D489" s="45"/>
      <c r="E489" s="45"/>
      <c r="F489" s="43"/>
      <c r="G489" s="46" t="str">
        <f aca="false">IF(F489,INDEX(Giris!B$9:B$16,F489),"")</f>
        <v/>
      </c>
      <c r="H489" s="43"/>
      <c r="I489" s="43"/>
      <c r="J489" s="47" t="str">
        <f aca="false">IF(I489,INDEX(Giris!B$18:B$20,I489),"")</f>
        <v/>
      </c>
      <c r="K489" s="44"/>
      <c r="L489" s="43"/>
      <c r="M489" s="43"/>
      <c r="N489" s="45"/>
    </row>
    <row r="490" customFormat="false" ht="12.75" hidden="false" customHeight="false" outlineLevel="0" collapsed="false">
      <c r="A490" s="43"/>
      <c r="B490" s="44"/>
      <c r="C490" s="45"/>
      <c r="D490" s="45"/>
      <c r="E490" s="45"/>
      <c r="F490" s="43"/>
      <c r="G490" s="46" t="str">
        <f aca="false">IF(F490,INDEX(Giris!B$9:B$16,F490),"")</f>
        <v/>
      </c>
      <c r="H490" s="43"/>
      <c r="I490" s="43"/>
      <c r="J490" s="47" t="str">
        <f aca="false">IF(I490,INDEX(Giris!B$18:B$20,I490),"")</f>
        <v/>
      </c>
      <c r="K490" s="44"/>
      <c r="L490" s="43"/>
      <c r="M490" s="43"/>
      <c r="N490" s="45"/>
    </row>
    <row r="491" customFormat="false" ht="12.75" hidden="false" customHeight="false" outlineLevel="0" collapsed="false">
      <c r="A491" s="43"/>
      <c r="B491" s="44"/>
      <c r="C491" s="45"/>
      <c r="D491" s="45"/>
      <c r="E491" s="45"/>
      <c r="F491" s="43"/>
      <c r="G491" s="46" t="str">
        <f aca="false">IF(F491,INDEX(Giris!B$9:B$16,F491),"")</f>
        <v/>
      </c>
      <c r="H491" s="43"/>
      <c r="I491" s="43"/>
      <c r="J491" s="47" t="str">
        <f aca="false">IF(I491,INDEX(Giris!B$18:B$20,I491),"")</f>
        <v/>
      </c>
      <c r="K491" s="44"/>
      <c r="L491" s="43"/>
      <c r="M491" s="43"/>
      <c r="N491" s="45"/>
    </row>
    <row r="492" customFormat="false" ht="12.75" hidden="false" customHeight="false" outlineLevel="0" collapsed="false">
      <c r="A492" s="43"/>
      <c r="B492" s="44"/>
      <c r="C492" s="45"/>
      <c r="D492" s="45"/>
      <c r="E492" s="45"/>
      <c r="F492" s="43"/>
      <c r="G492" s="46" t="str">
        <f aca="false">IF(F492,INDEX(Giris!B$9:B$16,F492),"")</f>
        <v/>
      </c>
      <c r="H492" s="43"/>
      <c r="I492" s="43"/>
      <c r="J492" s="47" t="str">
        <f aca="false">IF(I492,INDEX(Giris!B$18:B$20,I492),"")</f>
        <v/>
      </c>
      <c r="K492" s="44"/>
      <c r="L492" s="43"/>
      <c r="M492" s="43"/>
      <c r="N492" s="45"/>
    </row>
    <row r="493" customFormat="false" ht="12.75" hidden="false" customHeight="false" outlineLevel="0" collapsed="false">
      <c r="A493" s="43"/>
      <c r="B493" s="44"/>
      <c r="C493" s="45"/>
      <c r="D493" s="45"/>
      <c r="E493" s="45"/>
      <c r="F493" s="43"/>
      <c r="G493" s="46" t="str">
        <f aca="false">IF(F493,INDEX(Giris!B$9:B$16,F493),"")</f>
        <v/>
      </c>
      <c r="H493" s="43"/>
      <c r="I493" s="43"/>
      <c r="J493" s="47" t="str">
        <f aca="false">IF(I493,INDEX(Giris!B$18:B$20,I493),"")</f>
        <v/>
      </c>
      <c r="K493" s="44"/>
      <c r="L493" s="43"/>
      <c r="M493" s="43"/>
      <c r="N493" s="45"/>
    </row>
    <row r="494" customFormat="false" ht="12.75" hidden="false" customHeight="false" outlineLevel="0" collapsed="false">
      <c r="A494" s="43"/>
      <c r="B494" s="44"/>
      <c r="C494" s="45"/>
      <c r="D494" s="45"/>
      <c r="E494" s="45"/>
      <c r="F494" s="43"/>
      <c r="G494" s="46" t="str">
        <f aca="false">IF(F494,INDEX(Giris!B$9:B$16,F494),"")</f>
        <v/>
      </c>
      <c r="H494" s="43"/>
      <c r="I494" s="43"/>
      <c r="J494" s="47" t="str">
        <f aca="false">IF(I494,INDEX(Giris!B$18:B$20,I494),"")</f>
        <v/>
      </c>
      <c r="K494" s="44"/>
      <c r="L494" s="43"/>
      <c r="M494" s="43"/>
      <c r="N494" s="45"/>
    </row>
    <row r="495" customFormat="false" ht="12.75" hidden="false" customHeight="false" outlineLevel="0" collapsed="false">
      <c r="A495" s="43"/>
      <c r="B495" s="44"/>
      <c r="C495" s="45"/>
      <c r="D495" s="45"/>
      <c r="E495" s="45"/>
      <c r="F495" s="43"/>
      <c r="G495" s="46" t="str">
        <f aca="false">IF(F495,INDEX(Giris!B$9:B$16,F495),"")</f>
        <v/>
      </c>
      <c r="H495" s="43"/>
      <c r="I495" s="43"/>
      <c r="J495" s="47" t="str">
        <f aca="false">IF(I495,INDEX(Giris!B$18:B$20,I495),"")</f>
        <v/>
      </c>
      <c r="K495" s="44"/>
      <c r="L495" s="43"/>
      <c r="M495" s="43"/>
      <c r="N495" s="45"/>
    </row>
    <row r="496" customFormat="false" ht="12.75" hidden="false" customHeight="false" outlineLevel="0" collapsed="false">
      <c r="A496" s="43"/>
      <c r="B496" s="44"/>
      <c r="C496" s="45"/>
      <c r="D496" s="45"/>
      <c r="E496" s="45"/>
      <c r="F496" s="43"/>
      <c r="G496" s="46" t="str">
        <f aca="false">IF(F496,INDEX(Giris!B$9:B$16,F496),"")</f>
        <v/>
      </c>
      <c r="H496" s="43"/>
      <c r="I496" s="43"/>
      <c r="J496" s="47" t="str">
        <f aca="false">IF(I496,INDEX(Giris!B$18:B$20,I496),"")</f>
        <v/>
      </c>
      <c r="K496" s="44"/>
      <c r="L496" s="43"/>
      <c r="M496" s="43"/>
      <c r="N496" s="45"/>
    </row>
    <row r="497" customFormat="false" ht="12.75" hidden="false" customHeight="false" outlineLevel="0" collapsed="false">
      <c r="A497" s="43"/>
      <c r="B497" s="44"/>
      <c r="C497" s="45"/>
      <c r="D497" s="45"/>
      <c r="E497" s="45"/>
      <c r="F497" s="43"/>
      <c r="G497" s="46" t="str">
        <f aca="false">IF(F497,INDEX(Giris!B$9:B$16,F497),"")</f>
        <v/>
      </c>
      <c r="H497" s="43"/>
      <c r="I497" s="43"/>
      <c r="J497" s="47" t="str">
        <f aca="false">IF(I497,INDEX(Giris!B$18:B$20,I497),"")</f>
        <v/>
      </c>
      <c r="K497" s="44"/>
      <c r="L497" s="43"/>
      <c r="M497" s="43"/>
      <c r="N497" s="45"/>
    </row>
    <row r="498" customFormat="false" ht="12.75" hidden="false" customHeight="false" outlineLevel="0" collapsed="false">
      <c r="A498" s="43"/>
      <c r="B498" s="44"/>
      <c r="C498" s="45"/>
      <c r="D498" s="45"/>
      <c r="E498" s="45"/>
      <c r="F498" s="43"/>
      <c r="G498" s="46" t="str">
        <f aca="false">IF(F498,INDEX(Giris!B$9:B$16,F498),"")</f>
        <v/>
      </c>
      <c r="H498" s="43"/>
      <c r="I498" s="43"/>
      <c r="J498" s="47" t="str">
        <f aca="false">IF(I498,INDEX(Giris!B$18:B$20,I498),"")</f>
        <v/>
      </c>
      <c r="K498" s="44"/>
      <c r="L498" s="43"/>
      <c r="M498" s="43"/>
      <c r="N498" s="45"/>
    </row>
    <row r="499" customFormat="false" ht="12.75" hidden="false" customHeight="false" outlineLevel="0" collapsed="false">
      <c r="A499" s="43"/>
      <c r="B499" s="44"/>
      <c r="C499" s="45"/>
      <c r="D499" s="45"/>
      <c r="E499" s="45"/>
      <c r="F499" s="43"/>
      <c r="G499" s="46" t="str">
        <f aca="false">IF(F499,INDEX(Giris!B$9:B$16,F499),"")</f>
        <v/>
      </c>
      <c r="H499" s="43"/>
      <c r="I499" s="43"/>
      <c r="J499" s="47" t="str">
        <f aca="false">IF(I499,INDEX(Giris!B$18:B$20,I499),"")</f>
        <v/>
      </c>
      <c r="K499" s="44"/>
      <c r="L499" s="43"/>
      <c r="M499" s="43"/>
      <c r="N499" s="45"/>
    </row>
    <row r="500" customFormat="false" ht="12.75" hidden="false" customHeight="false" outlineLevel="0" collapsed="false">
      <c r="A500" s="43"/>
      <c r="B500" s="44"/>
      <c r="C500" s="45"/>
      <c r="D500" s="45"/>
      <c r="E500" s="45"/>
      <c r="F500" s="43"/>
      <c r="G500" s="46" t="str">
        <f aca="false">IF(F500,INDEX(Giris!B$9:B$16,F500),"")</f>
        <v/>
      </c>
      <c r="H500" s="43"/>
      <c r="I500" s="43"/>
      <c r="J500" s="47" t="str">
        <f aca="false">IF(I500,INDEX(Giris!B$18:B$20,I500),"")</f>
        <v/>
      </c>
      <c r="K500" s="44"/>
      <c r="L500" s="43"/>
      <c r="M500" s="43"/>
      <c r="N500" s="45"/>
    </row>
    <row r="501" customFormat="false" ht="12.75" hidden="false" customHeight="false" outlineLevel="0" collapsed="false">
      <c r="A501" s="43"/>
      <c r="B501" s="44"/>
      <c r="C501" s="45"/>
      <c r="D501" s="45"/>
      <c r="E501" s="45"/>
      <c r="F501" s="43"/>
      <c r="G501" s="46" t="str">
        <f aca="false">IF(F501,INDEX(Giris!B$9:B$16,F501),"")</f>
        <v/>
      </c>
      <c r="H501" s="43"/>
      <c r="I501" s="43"/>
      <c r="J501" s="47" t="str">
        <f aca="false">IF(I501,INDEX(Giris!B$18:B$20,I501),"")</f>
        <v/>
      </c>
      <c r="K501" s="44"/>
      <c r="L501" s="43"/>
      <c r="M501" s="43"/>
      <c r="N501" s="45"/>
    </row>
    <row r="502" customFormat="false" ht="12.75" hidden="false" customHeight="false" outlineLevel="0" collapsed="false">
      <c r="A502" s="43"/>
      <c r="B502" s="44"/>
      <c r="C502" s="45"/>
      <c r="D502" s="45"/>
      <c r="E502" s="45"/>
      <c r="F502" s="43"/>
      <c r="G502" s="46" t="str">
        <f aca="false">IF(F502,INDEX(Giris!B$9:B$16,F502),"")</f>
        <v/>
      </c>
      <c r="H502" s="43"/>
      <c r="I502" s="43"/>
      <c r="J502" s="47" t="str">
        <f aca="false">IF(I502,INDEX(Giris!B$18:B$20,I502),"")</f>
        <v/>
      </c>
      <c r="K502" s="44"/>
      <c r="L502" s="43"/>
      <c r="M502" s="43"/>
      <c r="N502" s="45"/>
    </row>
    <row r="503" customFormat="false" ht="12.75" hidden="false" customHeight="false" outlineLevel="0" collapsed="false">
      <c r="A503" s="43"/>
      <c r="B503" s="44"/>
      <c r="C503" s="45"/>
      <c r="D503" s="45"/>
      <c r="E503" s="45"/>
      <c r="F503" s="43"/>
      <c r="G503" s="46" t="str">
        <f aca="false">IF(F503,INDEX(Giris!B$9:B$16,F503),"")</f>
        <v/>
      </c>
      <c r="H503" s="43"/>
      <c r="I503" s="43"/>
      <c r="J503" s="47" t="str">
        <f aca="false">IF(I503,INDEX(Giris!B$18:B$20,I503),"")</f>
        <v/>
      </c>
      <c r="K503" s="44"/>
      <c r="L503" s="43"/>
      <c r="M503" s="43"/>
      <c r="N503" s="45"/>
    </row>
    <row r="504" customFormat="false" ht="12.75" hidden="false" customHeight="false" outlineLevel="0" collapsed="false">
      <c r="A504" s="43"/>
      <c r="B504" s="44"/>
      <c r="C504" s="45"/>
      <c r="D504" s="45"/>
      <c r="E504" s="45"/>
      <c r="F504" s="43"/>
      <c r="G504" s="46" t="str">
        <f aca="false">IF(F504,INDEX(Giris!B$9:B$16,F504),"")</f>
        <v/>
      </c>
      <c r="H504" s="43"/>
      <c r="I504" s="43"/>
      <c r="J504" s="47" t="str">
        <f aca="false">IF(I504,INDEX(Giris!B$18:B$20,I504),"")</f>
        <v/>
      </c>
      <c r="K504" s="44"/>
      <c r="L504" s="43"/>
      <c r="M504" s="43"/>
      <c r="N504" s="45"/>
    </row>
    <row r="505" customFormat="false" ht="12.75" hidden="false" customHeight="false" outlineLevel="0" collapsed="false">
      <c r="A505" s="43"/>
      <c r="B505" s="44"/>
      <c r="C505" s="45"/>
      <c r="D505" s="45"/>
      <c r="E505" s="45"/>
      <c r="F505" s="43"/>
      <c r="G505" s="46" t="str">
        <f aca="false">IF(F505,INDEX(Giris!B$9:B$16,F505),"")</f>
        <v/>
      </c>
      <c r="H505" s="43"/>
      <c r="I505" s="43"/>
      <c r="J505" s="47" t="str">
        <f aca="false">IF(I505,INDEX(Giris!B$18:B$20,I505),"")</f>
        <v/>
      </c>
      <c r="K505" s="44"/>
      <c r="L505" s="43"/>
      <c r="M505" s="43"/>
      <c r="N505" s="45"/>
    </row>
    <row r="506" customFormat="false" ht="12.75" hidden="false" customHeight="false" outlineLevel="0" collapsed="false">
      <c r="A506" s="43"/>
      <c r="B506" s="44"/>
      <c r="C506" s="45"/>
      <c r="D506" s="45"/>
      <c r="E506" s="45"/>
      <c r="F506" s="43"/>
      <c r="G506" s="46" t="str">
        <f aca="false">IF(F506,INDEX(Giris!B$9:B$16,F506),"")</f>
        <v/>
      </c>
      <c r="H506" s="43"/>
      <c r="I506" s="43"/>
      <c r="J506" s="47" t="str">
        <f aca="false">IF(I506,INDEX(Giris!B$18:B$20,I506),"")</f>
        <v/>
      </c>
      <c r="K506" s="44"/>
      <c r="L506" s="43"/>
      <c r="M506" s="43"/>
      <c r="N506" s="45"/>
    </row>
    <row r="507" customFormat="false" ht="12.75" hidden="false" customHeight="false" outlineLevel="0" collapsed="false">
      <c r="A507" s="43"/>
      <c r="B507" s="44"/>
      <c r="C507" s="45"/>
      <c r="D507" s="45"/>
      <c r="E507" s="45"/>
      <c r="F507" s="43"/>
      <c r="G507" s="46" t="str">
        <f aca="false">IF(F507,INDEX(Giris!B$9:B$16,F507),"")</f>
        <v/>
      </c>
      <c r="H507" s="43"/>
      <c r="I507" s="43"/>
      <c r="J507" s="47" t="str">
        <f aca="false">IF(I507,INDEX(Giris!B$18:B$20,I507),"")</f>
        <v/>
      </c>
      <c r="K507" s="44"/>
      <c r="L507" s="43"/>
      <c r="M507" s="43"/>
      <c r="N507" s="45"/>
    </row>
    <row r="508" customFormat="false" ht="12.75" hidden="false" customHeight="false" outlineLevel="0" collapsed="false">
      <c r="A508" s="43"/>
      <c r="B508" s="44"/>
      <c r="C508" s="45"/>
      <c r="D508" s="45"/>
      <c r="E508" s="45"/>
      <c r="F508" s="43"/>
      <c r="G508" s="46" t="str">
        <f aca="false">IF(F508,INDEX(Giris!B$9:B$16,F508),"")</f>
        <v/>
      </c>
      <c r="H508" s="43"/>
      <c r="I508" s="43"/>
      <c r="J508" s="47" t="str">
        <f aca="false">IF(I508,INDEX(Giris!B$18:B$20,I508),"")</f>
        <v/>
      </c>
      <c r="K508" s="44"/>
      <c r="L508" s="43"/>
      <c r="M508" s="43"/>
      <c r="N508" s="45"/>
    </row>
    <row r="509" customFormat="false" ht="12.75" hidden="false" customHeight="false" outlineLevel="0" collapsed="false">
      <c r="A509" s="43"/>
      <c r="B509" s="44"/>
      <c r="C509" s="45"/>
      <c r="D509" s="45"/>
      <c r="E509" s="45"/>
      <c r="F509" s="43"/>
      <c r="G509" s="46" t="str">
        <f aca="false">IF(F509,INDEX(Giris!B$9:B$16,F509),"")</f>
        <v/>
      </c>
      <c r="H509" s="43"/>
      <c r="I509" s="43"/>
      <c r="J509" s="47" t="str">
        <f aca="false">IF(I509,INDEX(Giris!B$18:B$20,I509),"")</f>
        <v/>
      </c>
      <c r="K509" s="44"/>
      <c r="L509" s="43"/>
      <c r="M509" s="43"/>
      <c r="N509" s="45"/>
    </row>
    <row r="510" customFormat="false" ht="12.75" hidden="false" customHeight="false" outlineLevel="0" collapsed="false">
      <c r="A510" s="43"/>
      <c r="B510" s="44"/>
      <c r="C510" s="45"/>
      <c r="D510" s="45"/>
      <c r="E510" s="45"/>
      <c r="F510" s="43"/>
      <c r="G510" s="46" t="str">
        <f aca="false">IF(F510,INDEX(Giris!B$9:B$16,F510),"")</f>
        <v/>
      </c>
      <c r="H510" s="43"/>
      <c r="I510" s="43"/>
      <c r="J510" s="47" t="str">
        <f aca="false">IF(I510,INDEX(Giris!B$18:B$20,I510),"")</f>
        <v/>
      </c>
      <c r="K510" s="44"/>
      <c r="L510" s="43"/>
      <c r="M510" s="43"/>
      <c r="N510" s="45"/>
    </row>
    <row r="511" customFormat="false" ht="12.75" hidden="false" customHeight="false" outlineLevel="0" collapsed="false">
      <c r="A511" s="43"/>
      <c r="B511" s="44"/>
      <c r="C511" s="45"/>
      <c r="D511" s="45"/>
      <c r="E511" s="45"/>
      <c r="F511" s="43"/>
      <c r="G511" s="46" t="str">
        <f aca="false">IF(F511,INDEX(Giris!B$9:B$16,F511),"")</f>
        <v/>
      </c>
      <c r="H511" s="43"/>
      <c r="I511" s="43"/>
      <c r="J511" s="47" t="str">
        <f aca="false">IF(I511,INDEX(Giris!B$18:B$20,I511),"")</f>
        <v/>
      </c>
      <c r="K511" s="44"/>
      <c r="L511" s="43"/>
      <c r="M511" s="43"/>
      <c r="N511" s="45"/>
    </row>
    <row r="512" customFormat="false" ht="12.75" hidden="false" customHeight="false" outlineLevel="0" collapsed="false">
      <c r="A512" s="43"/>
      <c r="B512" s="44"/>
      <c r="C512" s="45"/>
      <c r="D512" s="45"/>
      <c r="E512" s="45"/>
      <c r="F512" s="43"/>
      <c r="G512" s="46" t="str">
        <f aca="false">IF(F512,INDEX(Giris!B$9:B$16,F512),"")</f>
        <v/>
      </c>
      <c r="H512" s="43"/>
      <c r="I512" s="43"/>
      <c r="J512" s="47" t="str">
        <f aca="false">IF(I512,INDEX(Giris!B$18:B$20,I512),"")</f>
        <v/>
      </c>
      <c r="K512" s="44"/>
      <c r="L512" s="43"/>
      <c r="M512" s="43"/>
      <c r="N512" s="45"/>
    </row>
    <row r="513" customFormat="false" ht="12.75" hidden="false" customHeight="false" outlineLevel="0" collapsed="false">
      <c r="A513" s="43"/>
      <c r="B513" s="44"/>
      <c r="C513" s="45"/>
      <c r="D513" s="45"/>
      <c r="E513" s="45"/>
      <c r="F513" s="43"/>
      <c r="G513" s="46" t="str">
        <f aca="false">IF(F513,INDEX(Giris!B$9:B$16,F513),"")</f>
        <v/>
      </c>
      <c r="H513" s="43"/>
      <c r="I513" s="43"/>
      <c r="J513" s="47" t="str">
        <f aca="false">IF(I513,INDEX(Giris!B$18:B$20,I513),"")</f>
        <v/>
      </c>
      <c r="K513" s="44"/>
      <c r="L513" s="43"/>
      <c r="M513" s="43"/>
      <c r="N513" s="45"/>
    </row>
    <row r="514" customFormat="false" ht="12.75" hidden="false" customHeight="false" outlineLevel="0" collapsed="false">
      <c r="A514" s="43"/>
      <c r="B514" s="44"/>
      <c r="C514" s="45"/>
      <c r="D514" s="45"/>
      <c r="E514" s="45"/>
      <c r="F514" s="43"/>
      <c r="G514" s="46" t="str">
        <f aca="false">IF(F514,INDEX(Giris!B$9:B$16,F514),"")</f>
        <v/>
      </c>
      <c r="H514" s="43"/>
      <c r="I514" s="43"/>
      <c r="J514" s="47" t="str">
        <f aca="false">IF(I514,INDEX(Giris!B$18:B$20,I514),"")</f>
        <v/>
      </c>
      <c r="K514" s="44"/>
      <c r="L514" s="43"/>
      <c r="M514" s="43"/>
      <c r="N514" s="45"/>
    </row>
    <row r="515" customFormat="false" ht="12.75" hidden="false" customHeight="false" outlineLevel="0" collapsed="false">
      <c r="A515" s="43"/>
      <c r="B515" s="44"/>
      <c r="C515" s="45"/>
      <c r="D515" s="45"/>
      <c r="E515" s="45"/>
      <c r="F515" s="43"/>
      <c r="G515" s="46" t="str">
        <f aca="false">IF(F515,INDEX(Giris!B$9:B$16,F515),"")</f>
        <v/>
      </c>
      <c r="H515" s="43"/>
      <c r="I515" s="43"/>
      <c r="J515" s="47" t="str">
        <f aca="false">IF(I515,INDEX(Giris!B$18:B$20,I515),"")</f>
        <v/>
      </c>
      <c r="K515" s="44"/>
      <c r="L515" s="43"/>
      <c r="M515" s="43"/>
      <c r="N515" s="45"/>
    </row>
    <row r="516" customFormat="false" ht="12.75" hidden="false" customHeight="false" outlineLevel="0" collapsed="false">
      <c r="A516" s="43"/>
      <c r="B516" s="44"/>
      <c r="C516" s="45"/>
      <c r="D516" s="45"/>
      <c r="E516" s="45"/>
      <c r="F516" s="43"/>
      <c r="G516" s="46" t="str">
        <f aca="false">IF(F516,INDEX(Giris!B$9:B$16,F516),"")</f>
        <v/>
      </c>
      <c r="H516" s="43"/>
      <c r="I516" s="43"/>
      <c r="J516" s="47" t="str">
        <f aca="false">IF(I516,INDEX(Giris!B$18:B$20,I516),"")</f>
        <v/>
      </c>
      <c r="K516" s="44"/>
      <c r="L516" s="43"/>
      <c r="M516" s="43"/>
      <c r="N516" s="45"/>
    </row>
    <row r="517" customFormat="false" ht="12.75" hidden="false" customHeight="false" outlineLevel="0" collapsed="false">
      <c r="A517" s="43"/>
      <c r="B517" s="44"/>
      <c r="C517" s="45"/>
      <c r="D517" s="45"/>
      <c r="E517" s="45"/>
      <c r="F517" s="43"/>
      <c r="G517" s="46" t="str">
        <f aca="false">IF(F517,INDEX(Giris!B$9:B$16,F517),"")</f>
        <v/>
      </c>
      <c r="H517" s="43"/>
      <c r="I517" s="43"/>
      <c r="J517" s="47" t="str">
        <f aca="false">IF(I517,INDEX(Giris!B$18:B$20,I517),"")</f>
        <v/>
      </c>
      <c r="K517" s="44"/>
      <c r="L517" s="43"/>
      <c r="M517" s="43"/>
      <c r="N517" s="45"/>
    </row>
    <row r="518" customFormat="false" ht="12.75" hidden="false" customHeight="false" outlineLevel="0" collapsed="false">
      <c r="A518" s="43"/>
      <c r="B518" s="44"/>
      <c r="C518" s="45"/>
      <c r="D518" s="45"/>
      <c r="E518" s="45"/>
      <c r="F518" s="43"/>
      <c r="G518" s="46" t="str">
        <f aca="false">IF(F518,INDEX(Giris!B$9:B$16,F518),"")</f>
        <v/>
      </c>
      <c r="H518" s="43"/>
      <c r="I518" s="43"/>
      <c r="J518" s="47" t="str">
        <f aca="false">IF(I518,INDEX(Giris!B$18:B$20,I518),"")</f>
        <v/>
      </c>
      <c r="K518" s="44"/>
      <c r="L518" s="43"/>
      <c r="M518" s="43"/>
      <c r="N518" s="45"/>
    </row>
    <row r="519" customFormat="false" ht="12.75" hidden="false" customHeight="false" outlineLevel="0" collapsed="false">
      <c r="A519" s="43"/>
      <c r="B519" s="44"/>
      <c r="C519" s="45"/>
      <c r="D519" s="45"/>
      <c r="E519" s="45"/>
      <c r="F519" s="43"/>
      <c r="G519" s="46" t="str">
        <f aca="false">IF(F519,INDEX(Giris!B$9:B$16,F519),"")</f>
        <v/>
      </c>
      <c r="H519" s="43"/>
      <c r="I519" s="43"/>
      <c r="J519" s="47" t="str">
        <f aca="false">IF(I519,INDEX(Giris!B$18:B$20,I519),"")</f>
        <v/>
      </c>
      <c r="K519" s="44"/>
      <c r="L519" s="43"/>
      <c r="M519" s="43"/>
      <c r="N519" s="45"/>
    </row>
    <row r="520" customFormat="false" ht="12.75" hidden="false" customHeight="false" outlineLevel="0" collapsed="false">
      <c r="A520" s="43"/>
      <c r="B520" s="44"/>
      <c r="C520" s="45"/>
      <c r="D520" s="45"/>
      <c r="E520" s="45"/>
      <c r="F520" s="43"/>
      <c r="G520" s="46" t="str">
        <f aca="false">IF(F520,INDEX(Giris!B$9:B$16,F520),"")</f>
        <v/>
      </c>
      <c r="H520" s="43"/>
      <c r="I520" s="43"/>
      <c r="J520" s="47" t="str">
        <f aca="false">IF(I520,INDEX(Giris!B$18:B$20,I520),"")</f>
        <v/>
      </c>
      <c r="K520" s="44"/>
      <c r="L520" s="43"/>
      <c r="M520" s="43"/>
      <c r="N520" s="45"/>
    </row>
    <row r="521" customFormat="false" ht="12.75" hidden="false" customHeight="false" outlineLevel="0" collapsed="false">
      <c r="A521" s="43"/>
      <c r="B521" s="44"/>
      <c r="C521" s="45"/>
      <c r="D521" s="45"/>
      <c r="E521" s="45"/>
      <c r="F521" s="43"/>
      <c r="G521" s="46" t="str">
        <f aca="false">IF(F521,INDEX(Giris!B$9:B$16,F521),"")</f>
        <v/>
      </c>
      <c r="H521" s="43"/>
      <c r="I521" s="43"/>
      <c r="J521" s="47" t="str">
        <f aca="false">IF(I521,INDEX(Giris!B$18:B$20,I521),"")</f>
        <v/>
      </c>
      <c r="K521" s="44"/>
      <c r="L521" s="43"/>
      <c r="M521" s="43"/>
      <c r="N521" s="45"/>
    </row>
    <row r="522" customFormat="false" ht="12.75" hidden="false" customHeight="false" outlineLevel="0" collapsed="false">
      <c r="A522" s="43"/>
      <c r="B522" s="44"/>
      <c r="C522" s="45"/>
      <c r="D522" s="45"/>
      <c r="E522" s="45"/>
      <c r="F522" s="43"/>
      <c r="G522" s="46" t="str">
        <f aca="false">IF(F522,INDEX(Giris!B$9:B$16,F522),"")</f>
        <v/>
      </c>
      <c r="H522" s="43"/>
      <c r="I522" s="43"/>
      <c r="J522" s="47" t="str">
        <f aca="false">IF(I522,INDEX(Giris!B$18:B$20,I522),"")</f>
        <v/>
      </c>
      <c r="K522" s="44"/>
      <c r="L522" s="43"/>
      <c r="M522" s="43"/>
      <c r="N522" s="45"/>
    </row>
    <row r="523" customFormat="false" ht="12.75" hidden="false" customHeight="false" outlineLevel="0" collapsed="false">
      <c r="A523" s="43"/>
      <c r="B523" s="44"/>
      <c r="C523" s="45"/>
      <c r="D523" s="45"/>
      <c r="E523" s="45"/>
      <c r="F523" s="43"/>
      <c r="G523" s="46" t="str">
        <f aca="false">IF(F523,INDEX(Giris!B$9:B$16,F523),"")</f>
        <v/>
      </c>
      <c r="H523" s="43"/>
      <c r="I523" s="43"/>
      <c r="J523" s="47" t="str">
        <f aca="false">IF(I523,INDEX(Giris!B$18:B$20,I523),"")</f>
        <v/>
      </c>
      <c r="K523" s="44"/>
      <c r="L523" s="43"/>
      <c r="M523" s="43"/>
      <c r="N523" s="45"/>
    </row>
    <row r="524" customFormat="false" ht="12.75" hidden="false" customHeight="false" outlineLevel="0" collapsed="false">
      <c r="A524" s="43"/>
      <c r="B524" s="44"/>
      <c r="C524" s="45"/>
      <c r="D524" s="45"/>
      <c r="E524" s="45"/>
      <c r="F524" s="43"/>
      <c r="G524" s="46" t="str">
        <f aca="false">IF(F524,INDEX(Giris!B$9:B$16,F524),"")</f>
        <v/>
      </c>
      <c r="H524" s="43"/>
      <c r="I524" s="43"/>
      <c r="J524" s="47" t="str">
        <f aca="false">IF(I524,INDEX(Giris!B$18:B$20,I524),"")</f>
        <v/>
      </c>
      <c r="K524" s="44"/>
      <c r="L524" s="43"/>
      <c r="M524" s="43"/>
      <c r="N524" s="45"/>
    </row>
    <row r="525" customFormat="false" ht="12.75" hidden="false" customHeight="false" outlineLevel="0" collapsed="false">
      <c r="A525" s="43"/>
      <c r="B525" s="44"/>
      <c r="C525" s="45"/>
      <c r="D525" s="45"/>
      <c r="E525" s="45"/>
      <c r="F525" s="43"/>
      <c r="G525" s="46" t="str">
        <f aca="false">IF(F525,INDEX(Giris!B$9:B$16,F525),"")</f>
        <v/>
      </c>
      <c r="H525" s="43"/>
      <c r="I525" s="43"/>
      <c r="J525" s="47" t="str">
        <f aca="false">IF(I525,INDEX(Giris!B$18:B$20,I525),"")</f>
        <v/>
      </c>
      <c r="K525" s="44"/>
      <c r="L525" s="43"/>
      <c r="M525" s="43"/>
      <c r="N525" s="45"/>
    </row>
    <row r="526" customFormat="false" ht="12.75" hidden="false" customHeight="false" outlineLevel="0" collapsed="false">
      <c r="A526" s="43"/>
      <c r="B526" s="44"/>
      <c r="C526" s="45"/>
      <c r="D526" s="45"/>
      <c r="E526" s="45"/>
      <c r="F526" s="43"/>
      <c r="G526" s="46" t="str">
        <f aca="false">IF(F526,INDEX(Giris!B$9:B$16,F526),"")</f>
        <v/>
      </c>
      <c r="H526" s="43"/>
      <c r="I526" s="43"/>
      <c r="J526" s="47" t="str">
        <f aca="false">IF(I526,INDEX(Giris!B$18:B$20,I526),"")</f>
        <v/>
      </c>
      <c r="K526" s="44"/>
      <c r="L526" s="43"/>
      <c r="M526" s="43"/>
      <c r="N526" s="45"/>
    </row>
    <row r="527" customFormat="false" ht="12.75" hidden="false" customHeight="false" outlineLevel="0" collapsed="false">
      <c r="A527" s="43"/>
      <c r="B527" s="44"/>
      <c r="C527" s="45"/>
      <c r="D527" s="45"/>
      <c r="E527" s="45"/>
      <c r="F527" s="43"/>
      <c r="G527" s="46" t="str">
        <f aca="false">IF(F527,INDEX(Giris!B$9:B$16,F527),"")</f>
        <v/>
      </c>
      <c r="H527" s="43"/>
      <c r="I527" s="43"/>
      <c r="J527" s="47" t="str">
        <f aca="false">IF(I527,INDEX(Giris!B$18:B$20,I527),"")</f>
        <v/>
      </c>
      <c r="K527" s="44"/>
      <c r="L527" s="43"/>
      <c r="M527" s="43"/>
      <c r="N527" s="45"/>
    </row>
    <row r="528" customFormat="false" ht="12.75" hidden="false" customHeight="false" outlineLevel="0" collapsed="false">
      <c r="A528" s="43"/>
      <c r="B528" s="44"/>
      <c r="C528" s="45"/>
      <c r="D528" s="45"/>
      <c r="E528" s="45"/>
      <c r="F528" s="43"/>
      <c r="G528" s="46" t="str">
        <f aca="false">IF(F528,INDEX(Giris!B$9:B$16,F528),"")</f>
        <v/>
      </c>
      <c r="H528" s="43"/>
      <c r="I528" s="43"/>
      <c r="J528" s="47" t="str">
        <f aca="false">IF(I528,INDEX(Giris!B$18:B$20,I528),"")</f>
        <v/>
      </c>
      <c r="K528" s="44"/>
      <c r="L528" s="43"/>
      <c r="M528" s="43"/>
      <c r="N528" s="45"/>
    </row>
    <row r="529" customFormat="false" ht="12.75" hidden="false" customHeight="false" outlineLevel="0" collapsed="false">
      <c r="A529" s="43"/>
      <c r="B529" s="44"/>
      <c r="C529" s="45"/>
      <c r="D529" s="45"/>
      <c r="E529" s="45"/>
      <c r="F529" s="43"/>
      <c r="G529" s="46" t="str">
        <f aca="false">IF(F529,INDEX(Giris!B$9:B$16,F529),"")</f>
        <v/>
      </c>
      <c r="H529" s="43"/>
      <c r="I529" s="43"/>
      <c r="J529" s="47" t="str">
        <f aca="false">IF(I529,INDEX(Giris!B$18:B$20,I529),"")</f>
        <v/>
      </c>
      <c r="K529" s="44"/>
      <c r="L529" s="43"/>
      <c r="M529" s="43"/>
      <c r="N529" s="45"/>
    </row>
    <row r="530" customFormat="false" ht="12.75" hidden="false" customHeight="false" outlineLevel="0" collapsed="false">
      <c r="A530" s="43"/>
      <c r="B530" s="44"/>
      <c r="C530" s="45"/>
      <c r="D530" s="45"/>
      <c r="E530" s="45"/>
      <c r="F530" s="43"/>
      <c r="G530" s="46" t="str">
        <f aca="false">IF(F530,INDEX(Giris!B$9:B$16,F530),"")</f>
        <v/>
      </c>
      <c r="H530" s="43"/>
      <c r="I530" s="43"/>
      <c r="J530" s="47" t="str">
        <f aca="false">IF(I530,INDEX(Giris!B$18:B$20,I530),"")</f>
        <v/>
      </c>
      <c r="K530" s="44"/>
      <c r="L530" s="43"/>
      <c r="M530" s="43"/>
      <c r="N530" s="45"/>
    </row>
    <row r="531" customFormat="false" ht="12.75" hidden="false" customHeight="false" outlineLevel="0" collapsed="false">
      <c r="A531" s="43"/>
      <c r="B531" s="44"/>
      <c r="C531" s="45"/>
      <c r="D531" s="45"/>
      <c r="E531" s="45"/>
      <c r="F531" s="43"/>
      <c r="G531" s="46" t="str">
        <f aca="false">IF(F531,INDEX(Giris!B$9:B$16,F531),"")</f>
        <v/>
      </c>
      <c r="H531" s="43"/>
      <c r="I531" s="43"/>
      <c r="J531" s="47" t="str">
        <f aca="false">IF(I531,INDEX(Giris!B$18:B$20,I531),"")</f>
        <v/>
      </c>
      <c r="K531" s="44"/>
      <c r="L531" s="43"/>
      <c r="M531" s="43"/>
      <c r="N531" s="45"/>
    </row>
    <row r="532" customFormat="false" ht="12.75" hidden="false" customHeight="false" outlineLevel="0" collapsed="false">
      <c r="A532" s="43"/>
      <c r="B532" s="44"/>
      <c r="C532" s="45"/>
      <c r="D532" s="45"/>
      <c r="E532" s="45"/>
      <c r="F532" s="43"/>
      <c r="G532" s="46" t="str">
        <f aca="false">IF(F532,INDEX(Giris!B$9:B$16,F532),"")</f>
        <v/>
      </c>
      <c r="H532" s="43"/>
      <c r="I532" s="43"/>
      <c r="J532" s="47" t="str">
        <f aca="false">IF(I532,INDEX(Giris!B$18:B$20,I532),"")</f>
        <v/>
      </c>
      <c r="K532" s="44"/>
      <c r="L532" s="43"/>
      <c r="M532" s="43"/>
      <c r="N532" s="45"/>
    </row>
    <row r="533" customFormat="false" ht="12.75" hidden="false" customHeight="false" outlineLevel="0" collapsed="false">
      <c r="A533" s="43"/>
      <c r="B533" s="44"/>
      <c r="C533" s="45"/>
      <c r="D533" s="45"/>
      <c r="E533" s="45"/>
      <c r="F533" s="43"/>
      <c r="G533" s="46" t="str">
        <f aca="false">IF(F533,INDEX(Giris!B$9:B$16,F533),"")</f>
        <v/>
      </c>
      <c r="H533" s="43"/>
      <c r="I533" s="43"/>
      <c r="J533" s="47" t="str">
        <f aca="false">IF(I533,INDEX(Giris!B$18:B$20,I533),"")</f>
        <v/>
      </c>
      <c r="K533" s="44"/>
      <c r="L533" s="43"/>
      <c r="M533" s="43"/>
      <c r="N533" s="45"/>
    </row>
    <row r="534" customFormat="false" ht="12.75" hidden="false" customHeight="false" outlineLevel="0" collapsed="false">
      <c r="A534" s="43"/>
      <c r="B534" s="44"/>
      <c r="C534" s="45"/>
      <c r="D534" s="45"/>
      <c r="E534" s="45"/>
      <c r="F534" s="43"/>
      <c r="G534" s="46" t="str">
        <f aca="false">IF(F534,INDEX(Giris!B$9:B$16,F534),"")</f>
        <v/>
      </c>
      <c r="H534" s="43"/>
      <c r="I534" s="43"/>
      <c r="J534" s="47" t="str">
        <f aca="false">IF(I534,INDEX(Giris!B$18:B$20,I534),"")</f>
        <v/>
      </c>
      <c r="K534" s="44"/>
      <c r="L534" s="43"/>
      <c r="M534" s="43"/>
      <c r="N534" s="45"/>
    </row>
    <row r="535" customFormat="false" ht="12.75" hidden="false" customHeight="false" outlineLevel="0" collapsed="false">
      <c r="A535" s="43"/>
      <c r="B535" s="44"/>
      <c r="C535" s="45"/>
      <c r="D535" s="45"/>
      <c r="E535" s="45"/>
      <c r="F535" s="43"/>
      <c r="G535" s="46" t="str">
        <f aca="false">IF(F535,INDEX(Giris!B$9:B$16,F535),"")</f>
        <v/>
      </c>
      <c r="H535" s="43"/>
      <c r="I535" s="43"/>
      <c r="J535" s="47" t="str">
        <f aca="false">IF(I535,INDEX(Giris!B$18:B$20,I535),"")</f>
        <v/>
      </c>
      <c r="K535" s="44"/>
      <c r="L535" s="43"/>
      <c r="M535" s="43"/>
      <c r="N535" s="45"/>
    </row>
    <row r="536" customFormat="false" ht="12.75" hidden="false" customHeight="false" outlineLevel="0" collapsed="false">
      <c r="A536" s="43"/>
      <c r="B536" s="44"/>
      <c r="C536" s="45"/>
      <c r="D536" s="45"/>
      <c r="E536" s="45"/>
      <c r="F536" s="43"/>
      <c r="G536" s="46" t="str">
        <f aca="false">IF(F536,INDEX(Giris!B$9:B$16,F536),"")</f>
        <v/>
      </c>
      <c r="H536" s="43"/>
      <c r="I536" s="43"/>
      <c r="J536" s="47" t="str">
        <f aca="false">IF(I536,INDEX(Giris!B$18:B$20,I536),"")</f>
        <v/>
      </c>
      <c r="K536" s="44"/>
      <c r="L536" s="43"/>
      <c r="M536" s="43"/>
      <c r="N536" s="45"/>
    </row>
    <row r="537" customFormat="false" ht="12.75" hidden="false" customHeight="false" outlineLevel="0" collapsed="false">
      <c r="A537" s="43"/>
      <c r="B537" s="44"/>
      <c r="C537" s="45"/>
      <c r="D537" s="45"/>
      <c r="E537" s="45"/>
      <c r="F537" s="43"/>
      <c r="G537" s="46" t="str">
        <f aca="false">IF(F537,INDEX(Giris!B$9:B$16,F537),"")</f>
        <v/>
      </c>
      <c r="H537" s="43"/>
      <c r="I537" s="43"/>
      <c r="J537" s="47" t="str">
        <f aca="false">IF(I537,INDEX(Giris!B$18:B$20,I537),"")</f>
        <v/>
      </c>
      <c r="K537" s="44"/>
      <c r="L537" s="43"/>
      <c r="M537" s="43"/>
      <c r="N537" s="45"/>
    </row>
    <row r="538" customFormat="false" ht="12.75" hidden="false" customHeight="false" outlineLevel="0" collapsed="false">
      <c r="A538" s="43"/>
      <c r="B538" s="44"/>
      <c r="C538" s="45"/>
      <c r="D538" s="45"/>
      <c r="E538" s="45"/>
      <c r="F538" s="43"/>
      <c r="G538" s="46" t="str">
        <f aca="false">IF(F538,INDEX(Giris!B$9:B$16,F538),"")</f>
        <v/>
      </c>
      <c r="H538" s="43"/>
      <c r="I538" s="43"/>
      <c r="J538" s="47" t="str">
        <f aca="false">IF(I538,INDEX(Giris!B$18:B$20,I538),"")</f>
        <v/>
      </c>
      <c r="K538" s="44"/>
      <c r="L538" s="43"/>
      <c r="M538" s="43"/>
      <c r="N538" s="45"/>
    </row>
    <row r="539" customFormat="false" ht="12.75" hidden="false" customHeight="false" outlineLevel="0" collapsed="false">
      <c r="A539" s="43"/>
      <c r="B539" s="44"/>
      <c r="C539" s="45"/>
      <c r="D539" s="45"/>
      <c r="E539" s="45"/>
      <c r="F539" s="43"/>
      <c r="G539" s="46" t="str">
        <f aca="false">IF(F539,INDEX(Giris!B$9:B$16,F539),"")</f>
        <v/>
      </c>
      <c r="H539" s="43"/>
      <c r="I539" s="43"/>
      <c r="J539" s="47" t="str">
        <f aca="false">IF(I539,INDEX(Giris!B$18:B$20,I539),"")</f>
        <v/>
      </c>
      <c r="K539" s="44"/>
      <c r="L539" s="43"/>
      <c r="M539" s="43"/>
      <c r="N539" s="45"/>
    </row>
    <row r="540" customFormat="false" ht="12.75" hidden="false" customHeight="false" outlineLevel="0" collapsed="false">
      <c r="A540" s="43"/>
      <c r="B540" s="44"/>
      <c r="C540" s="45"/>
      <c r="D540" s="45"/>
      <c r="E540" s="45"/>
      <c r="F540" s="43"/>
      <c r="G540" s="46" t="str">
        <f aca="false">IF(F540,INDEX(Giris!B$9:B$16,F540),"")</f>
        <v/>
      </c>
      <c r="H540" s="43"/>
      <c r="I540" s="43"/>
      <c r="J540" s="47" t="str">
        <f aca="false">IF(I540,INDEX(Giris!B$18:B$20,I540),"")</f>
        <v/>
      </c>
      <c r="K540" s="44"/>
      <c r="L540" s="43"/>
      <c r="M540" s="43"/>
      <c r="N540" s="45"/>
    </row>
    <row r="541" customFormat="false" ht="12.75" hidden="false" customHeight="false" outlineLevel="0" collapsed="false">
      <c r="A541" s="43"/>
      <c r="B541" s="44"/>
      <c r="C541" s="45"/>
      <c r="D541" s="45"/>
      <c r="E541" s="45"/>
      <c r="F541" s="43"/>
      <c r="G541" s="46" t="str">
        <f aca="false">IF(F541,INDEX(Giris!B$9:B$16,F541),"")</f>
        <v/>
      </c>
      <c r="H541" s="43"/>
      <c r="I541" s="43"/>
      <c r="J541" s="47" t="str">
        <f aca="false">IF(I541,INDEX(Giris!B$18:B$20,I541),"")</f>
        <v/>
      </c>
      <c r="K541" s="44"/>
      <c r="L541" s="43"/>
      <c r="M541" s="43"/>
      <c r="N541" s="45"/>
    </row>
    <row r="542" customFormat="false" ht="12.75" hidden="false" customHeight="false" outlineLevel="0" collapsed="false">
      <c r="A542" s="43"/>
      <c r="B542" s="44"/>
      <c r="C542" s="45"/>
      <c r="D542" s="45"/>
      <c r="E542" s="45"/>
      <c r="F542" s="43"/>
      <c r="G542" s="46" t="str">
        <f aca="false">IF(F542,INDEX(Giris!B$9:B$16,F542),"")</f>
        <v/>
      </c>
      <c r="H542" s="43"/>
      <c r="I542" s="43"/>
      <c r="J542" s="47" t="str">
        <f aca="false">IF(I542,INDEX(Giris!B$18:B$20,I542),"")</f>
        <v/>
      </c>
      <c r="K542" s="44"/>
      <c r="L542" s="43"/>
      <c r="M542" s="43"/>
      <c r="N542" s="45"/>
    </row>
    <row r="543" customFormat="false" ht="12.75" hidden="false" customHeight="false" outlineLevel="0" collapsed="false">
      <c r="A543" s="43"/>
      <c r="B543" s="44"/>
      <c r="C543" s="45"/>
      <c r="D543" s="45"/>
      <c r="E543" s="45"/>
      <c r="F543" s="43"/>
      <c r="G543" s="46" t="str">
        <f aca="false">IF(F543,INDEX(Giris!B$9:B$16,F543),"")</f>
        <v/>
      </c>
      <c r="H543" s="43"/>
      <c r="I543" s="43"/>
      <c r="J543" s="47" t="str">
        <f aca="false">IF(I543,INDEX(Giris!B$18:B$20,I543),"")</f>
        <v/>
      </c>
      <c r="K543" s="44"/>
      <c r="L543" s="43"/>
      <c r="M543" s="43"/>
      <c r="N543" s="45"/>
    </row>
    <row r="544" customFormat="false" ht="12.75" hidden="false" customHeight="false" outlineLevel="0" collapsed="false">
      <c r="A544" s="43"/>
      <c r="B544" s="44"/>
      <c r="C544" s="45"/>
      <c r="D544" s="45"/>
      <c r="E544" s="45"/>
      <c r="F544" s="43"/>
      <c r="G544" s="46" t="str">
        <f aca="false">IF(F544,INDEX(Giris!B$9:B$16,F544),"")</f>
        <v/>
      </c>
      <c r="H544" s="43"/>
      <c r="I544" s="43"/>
      <c r="J544" s="47" t="str">
        <f aca="false">IF(I544,INDEX(Giris!B$18:B$20,I544),"")</f>
        <v/>
      </c>
      <c r="K544" s="44"/>
      <c r="L544" s="43"/>
      <c r="M544" s="43"/>
      <c r="N544" s="45"/>
    </row>
    <row r="545" customFormat="false" ht="12.75" hidden="false" customHeight="false" outlineLevel="0" collapsed="false">
      <c r="A545" s="43"/>
      <c r="B545" s="44"/>
      <c r="C545" s="45"/>
      <c r="D545" s="45"/>
      <c r="E545" s="45"/>
      <c r="F545" s="43"/>
      <c r="G545" s="46" t="str">
        <f aca="false">IF(F545,INDEX(Giris!B$9:B$16,F545),"")</f>
        <v/>
      </c>
      <c r="H545" s="43"/>
      <c r="I545" s="43"/>
      <c r="J545" s="47" t="str">
        <f aca="false">IF(I545,INDEX(Giris!B$18:B$20,I545),"")</f>
        <v/>
      </c>
      <c r="K545" s="44"/>
      <c r="L545" s="43"/>
      <c r="M545" s="43"/>
      <c r="N545" s="45"/>
    </row>
    <row r="546" customFormat="false" ht="12.75" hidden="false" customHeight="false" outlineLevel="0" collapsed="false">
      <c r="A546" s="43"/>
      <c r="B546" s="44"/>
      <c r="C546" s="45"/>
      <c r="D546" s="45"/>
      <c r="E546" s="45"/>
      <c r="F546" s="43"/>
      <c r="G546" s="46" t="str">
        <f aca="false">IF(F546,INDEX(Giris!B$9:B$16,F546),"")</f>
        <v/>
      </c>
      <c r="H546" s="43"/>
      <c r="I546" s="43"/>
      <c r="J546" s="47" t="str">
        <f aca="false">IF(I546,INDEX(Giris!B$18:B$20,I546),"")</f>
        <v/>
      </c>
      <c r="K546" s="44"/>
      <c r="L546" s="43"/>
      <c r="M546" s="43"/>
      <c r="N546" s="45"/>
    </row>
    <row r="547" customFormat="false" ht="12.75" hidden="false" customHeight="false" outlineLevel="0" collapsed="false">
      <c r="A547" s="43"/>
      <c r="B547" s="44"/>
      <c r="C547" s="45"/>
      <c r="D547" s="45"/>
      <c r="E547" s="45"/>
      <c r="F547" s="43"/>
      <c r="G547" s="46" t="str">
        <f aca="false">IF(F547,INDEX(Giris!B$9:B$16,F547),"")</f>
        <v/>
      </c>
      <c r="H547" s="43"/>
      <c r="I547" s="43"/>
      <c r="J547" s="47" t="str">
        <f aca="false">IF(I547,INDEX(Giris!B$18:B$20,I547),"")</f>
        <v/>
      </c>
      <c r="K547" s="44"/>
      <c r="L547" s="43"/>
      <c r="M547" s="43"/>
      <c r="N547" s="45"/>
    </row>
    <row r="548" customFormat="false" ht="12.75" hidden="false" customHeight="false" outlineLevel="0" collapsed="false">
      <c r="A548" s="43"/>
      <c r="B548" s="44"/>
      <c r="C548" s="45"/>
      <c r="D548" s="45"/>
      <c r="E548" s="45"/>
      <c r="F548" s="43"/>
      <c r="G548" s="46" t="str">
        <f aca="false">IF(F548,INDEX(Giris!B$9:B$16,F548),"")</f>
        <v/>
      </c>
      <c r="H548" s="43"/>
      <c r="I548" s="43"/>
      <c r="J548" s="47" t="str">
        <f aca="false">IF(I548,INDEX(Giris!B$18:B$20,I548),"")</f>
        <v/>
      </c>
      <c r="K548" s="44"/>
      <c r="L548" s="43"/>
      <c r="M548" s="43"/>
      <c r="N548" s="45"/>
    </row>
    <row r="549" customFormat="false" ht="12.75" hidden="false" customHeight="false" outlineLevel="0" collapsed="false">
      <c r="A549" s="43"/>
      <c r="B549" s="44"/>
      <c r="C549" s="45"/>
      <c r="D549" s="45"/>
      <c r="E549" s="45"/>
      <c r="F549" s="43"/>
      <c r="G549" s="46" t="str">
        <f aca="false">IF(F549,INDEX(Giris!B$9:B$16,F549),"")</f>
        <v/>
      </c>
      <c r="H549" s="43"/>
      <c r="I549" s="43"/>
      <c r="J549" s="47" t="str">
        <f aca="false">IF(I549,INDEX(Giris!B$18:B$20,I549),"")</f>
        <v/>
      </c>
      <c r="K549" s="44"/>
      <c r="L549" s="43"/>
      <c r="M549" s="43"/>
      <c r="N549" s="45"/>
    </row>
    <row r="550" customFormat="false" ht="12.75" hidden="false" customHeight="false" outlineLevel="0" collapsed="false">
      <c r="A550" s="43"/>
      <c r="B550" s="44"/>
      <c r="C550" s="45"/>
      <c r="D550" s="45"/>
      <c r="E550" s="45"/>
      <c r="F550" s="43"/>
      <c r="G550" s="46" t="str">
        <f aca="false">IF(F550,INDEX(Giris!B$9:B$16,F550),"")</f>
        <v/>
      </c>
      <c r="H550" s="43"/>
      <c r="I550" s="43"/>
      <c r="J550" s="47" t="str">
        <f aca="false">IF(I550,INDEX(Giris!B$18:B$20,I550),"")</f>
        <v/>
      </c>
      <c r="K550" s="44"/>
      <c r="L550" s="43"/>
      <c r="M550" s="43"/>
      <c r="N550" s="45"/>
    </row>
    <row r="551" customFormat="false" ht="12.75" hidden="false" customHeight="false" outlineLevel="0" collapsed="false">
      <c r="A551" s="43"/>
      <c r="B551" s="44"/>
      <c r="C551" s="45"/>
      <c r="D551" s="45"/>
      <c r="E551" s="45"/>
      <c r="F551" s="43"/>
      <c r="G551" s="46" t="str">
        <f aca="false">IF(F551,INDEX(Giris!B$9:B$16,F551),"")</f>
        <v/>
      </c>
      <c r="H551" s="43"/>
      <c r="I551" s="43"/>
      <c r="J551" s="47" t="str">
        <f aca="false">IF(I551,INDEX(Giris!B$18:B$20,I551),"")</f>
        <v/>
      </c>
      <c r="K551" s="44"/>
      <c r="L551" s="43"/>
      <c r="M551" s="43"/>
      <c r="N551" s="45"/>
    </row>
    <row r="552" customFormat="false" ht="12.75" hidden="false" customHeight="false" outlineLevel="0" collapsed="false">
      <c r="A552" s="43"/>
      <c r="B552" s="44"/>
      <c r="C552" s="45"/>
      <c r="D552" s="45"/>
      <c r="E552" s="45"/>
      <c r="F552" s="43"/>
      <c r="G552" s="46" t="str">
        <f aca="false">IF(F552,INDEX(Giris!B$9:B$16,F552),"")</f>
        <v/>
      </c>
      <c r="H552" s="43"/>
      <c r="I552" s="43"/>
      <c r="J552" s="47" t="str">
        <f aca="false">IF(I552,INDEX(Giris!B$18:B$20,I552),"")</f>
        <v/>
      </c>
      <c r="K552" s="44"/>
      <c r="L552" s="43"/>
      <c r="M552" s="43"/>
      <c r="N552" s="45"/>
    </row>
    <row r="553" customFormat="false" ht="12.75" hidden="false" customHeight="false" outlineLevel="0" collapsed="false">
      <c r="A553" s="43"/>
      <c r="B553" s="44"/>
      <c r="C553" s="45"/>
      <c r="D553" s="45"/>
      <c r="E553" s="45"/>
      <c r="F553" s="43"/>
      <c r="G553" s="46" t="str">
        <f aca="false">IF(F553,INDEX(Giris!B$9:B$16,F553),"")</f>
        <v/>
      </c>
      <c r="H553" s="43"/>
      <c r="I553" s="43"/>
      <c r="J553" s="47" t="str">
        <f aca="false">IF(I553,INDEX(Giris!B$18:B$20,I553),"")</f>
        <v/>
      </c>
      <c r="K553" s="44"/>
      <c r="L553" s="43"/>
      <c r="M553" s="43"/>
      <c r="N553" s="45"/>
    </row>
    <row r="554" customFormat="false" ht="12.75" hidden="false" customHeight="false" outlineLevel="0" collapsed="false">
      <c r="A554" s="43"/>
      <c r="B554" s="44"/>
      <c r="C554" s="45"/>
      <c r="D554" s="45"/>
      <c r="E554" s="45"/>
      <c r="F554" s="43"/>
      <c r="G554" s="46" t="str">
        <f aca="false">IF(F554,INDEX(Giris!B$9:B$16,F554),"")</f>
        <v/>
      </c>
      <c r="H554" s="43"/>
      <c r="I554" s="43"/>
      <c r="J554" s="47" t="str">
        <f aca="false">IF(I554,INDEX(Giris!B$18:B$20,I554),"")</f>
        <v/>
      </c>
      <c r="K554" s="44"/>
      <c r="L554" s="43"/>
      <c r="M554" s="43"/>
      <c r="N554" s="45"/>
    </row>
    <row r="555" customFormat="false" ht="12.75" hidden="false" customHeight="false" outlineLevel="0" collapsed="false">
      <c r="A555" s="43"/>
      <c r="B555" s="44"/>
      <c r="C555" s="45"/>
      <c r="D555" s="45"/>
      <c r="E555" s="45"/>
      <c r="F555" s="43"/>
      <c r="G555" s="46" t="str">
        <f aca="false">IF(F555,INDEX(Giris!B$9:B$16,F555),"")</f>
        <v/>
      </c>
      <c r="H555" s="43"/>
      <c r="I555" s="43"/>
      <c r="J555" s="47" t="str">
        <f aca="false">IF(I555,INDEX(Giris!B$18:B$20,I555),"")</f>
        <v/>
      </c>
      <c r="K555" s="44"/>
      <c r="L555" s="43"/>
      <c r="M555" s="43"/>
      <c r="N555" s="45"/>
    </row>
    <row r="556" customFormat="false" ht="12.75" hidden="false" customHeight="false" outlineLevel="0" collapsed="false">
      <c r="A556" s="43"/>
      <c r="B556" s="44"/>
      <c r="C556" s="45"/>
      <c r="D556" s="45"/>
      <c r="E556" s="45"/>
      <c r="F556" s="43"/>
      <c r="G556" s="46" t="str">
        <f aca="false">IF(F556,INDEX(Giris!B$9:B$16,F556),"")</f>
        <v/>
      </c>
      <c r="H556" s="43"/>
      <c r="I556" s="43"/>
      <c r="J556" s="47" t="str">
        <f aca="false">IF(I556,INDEX(Giris!B$18:B$20,I556),"")</f>
        <v/>
      </c>
      <c r="K556" s="44"/>
      <c r="L556" s="43"/>
      <c r="M556" s="43"/>
      <c r="N556" s="45"/>
    </row>
    <row r="557" customFormat="false" ht="12.75" hidden="false" customHeight="false" outlineLevel="0" collapsed="false">
      <c r="A557" s="43"/>
      <c r="B557" s="44"/>
      <c r="C557" s="45"/>
      <c r="D557" s="45"/>
      <c r="E557" s="45"/>
      <c r="F557" s="43"/>
      <c r="G557" s="46" t="str">
        <f aca="false">IF(F557,INDEX(Giris!B$9:B$16,F557),"")</f>
        <v/>
      </c>
      <c r="H557" s="43"/>
      <c r="I557" s="43"/>
      <c r="J557" s="47" t="str">
        <f aca="false">IF(I557,INDEX(Giris!B$18:B$20,I557),"")</f>
        <v/>
      </c>
      <c r="K557" s="44"/>
      <c r="L557" s="43"/>
      <c r="M557" s="43"/>
      <c r="N557" s="45"/>
    </row>
    <row r="558" customFormat="false" ht="12.75" hidden="false" customHeight="false" outlineLevel="0" collapsed="false">
      <c r="A558" s="43"/>
      <c r="B558" s="44"/>
      <c r="C558" s="45"/>
      <c r="D558" s="45"/>
      <c r="E558" s="45"/>
      <c r="F558" s="43"/>
      <c r="G558" s="46" t="str">
        <f aca="false">IF(F558,INDEX(Giris!B$9:B$16,F558),"")</f>
        <v/>
      </c>
      <c r="H558" s="43"/>
      <c r="I558" s="43"/>
      <c r="J558" s="47" t="str">
        <f aca="false">IF(I558,INDEX(Giris!B$18:B$20,I558),"")</f>
        <v/>
      </c>
      <c r="K558" s="44"/>
      <c r="L558" s="43"/>
      <c r="M558" s="43"/>
      <c r="N558" s="45"/>
    </row>
    <row r="559" customFormat="false" ht="12.75" hidden="false" customHeight="false" outlineLevel="0" collapsed="false">
      <c r="A559" s="43"/>
      <c r="B559" s="44"/>
      <c r="C559" s="45"/>
      <c r="D559" s="45"/>
      <c r="E559" s="45"/>
      <c r="F559" s="43"/>
      <c r="G559" s="46" t="str">
        <f aca="false">IF(F559,INDEX(Giris!B$9:B$16,F559),"")</f>
        <v/>
      </c>
      <c r="H559" s="43"/>
      <c r="I559" s="43"/>
      <c r="J559" s="47" t="str">
        <f aca="false">IF(I559,INDEX(Giris!B$18:B$20,I559),"")</f>
        <v/>
      </c>
      <c r="K559" s="44"/>
      <c r="L559" s="43"/>
      <c r="M559" s="43"/>
      <c r="N559" s="45"/>
    </row>
    <row r="560" customFormat="false" ht="12.75" hidden="false" customHeight="false" outlineLevel="0" collapsed="false">
      <c r="A560" s="43"/>
      <c r="B560" s="44"/>
      <c r="C560" s="45"/>
      <c r="D560" s="45"/>
      <c r="E560" s="45"/>
      <c r="F560" s="43"/>
      <c r="G560" s="46" t="str">
        <f aca="false">IF(F560,INDEX(Giris!B$9:B$16,F560),"")</f>
        <v/>
      </c>
      <c r="H560" s="43"/>
      <c r="I560" s="43"/>
      <c r="J560" s="47" t="str">
        <f aca="false">IF(I560,INDEX(Giris!B$18:B$20,I560),"")</f>
        <v/>
      </c>
      <c r="K560" s="44"/>
      <c r="L560" s="43"/>
      <c r="M560" s="43"/>
      <c r="N560" s="45"/>
    </row>
    <row r="561" customFormat="false" ht="12.75" hidden="false" customHeight="false" outlineLevel="0" collapsed="false">
      <c r="A561" s="43"/>
      <c r="B561" s="44"/>
      <c r="C561" s="45"/>
      <c r="D561" s="45"/>
      <c r="E561" s="45"/>
      <c r="F561" s="43"/>
      <c r="G561" s="46" t="str">
        <f aca="false">IF(F561,INDEX(Giris!B$9:B$16,F561),"")</f>
        <v/>
      </c>
      <c r="H561" s="43"/>
      <c r="I561" s="43"/>
      <c r="J561" s="47" t="str">
        <f aca="false">IF(I561,INDEX(Giris!B$18:B$20,I561),"")</f>
        <v/>
      </c>
      <c r="K561" s="44"/>
      <c r="L561" s="43"/>
      <c r="M561" s="43"/>
      <c r="N561" s="45"/>
    </row>
    <row r="562" customFormat="false" ht="12.75" hidden="false" customHeight="false" outlineLevel="0" collapsed="false">
      <c r="A562" s="43"/>
      <c r="B562" s="44"/>
      <c r="C562" s="45"/>
      <c r="D562" s="45"/>
      <c r="E562" s="45"/>
      <c r="F562" s="43"/>
      <c r="G562" s="46" t="str">
        <f aca="false">IF(F562,INDEX(Giris!B$9:B$16,F562),"")</f>
        <v/>
      </c>
      <c r="H562" s="43"/>
      <c r="I562" s="43"/>
      <c r="J562" s="47" t="str">
        <f aca="false">IF(I562,INDEX(Giris!B$18:B$20,I562),"")</f>
        <v/>
      </c>
      <c r="K562" s="44"/>
      <c r="L562" s="43"/>
      <c r="M562" s="43"/>
      <c r="N562" s="45"/>
    </row>
    <row r="563" customFormat="false" ht="12.75" hidden="false" customHeight="false" outlineLevel="0" collapsed="false">
      <c r="A563" s="43"/>
      <c r="B563" s="44"/>
      <c r="C563" s="45"/>
      <c r="D563" s="45"/>
      <c r="E563" s="45"/>
      <c r="F563" s="43"/>
      <c r="G563" s="46" t="str">
        <f aca="false">IF(F563,INDEX(Giris!B$9:B$16,F563),"")</f>
        <v/>
      </c>
      <c r="H563" s="43"/>
      <c r="I563" s="43"/>
      <c r="J563" s="47" t="str">
        <f aca="false">IF(I563,INDEX(Giris!B$18:B$20,I563),"")</f>
        <v/>
      </c>
      <c r="K563" s="44"/>
      <c r="L563" s="43"/>
      <c r="M563" s="43"/>
      <c r="N563" s="45"/>
    </row>
    <row r="564" customFormat="false" ht="12.75" hidden="false" customHeight="false" outlineLevel="0" collapsed="false">
      <c r="A564" s="43"/>
      <c r="B564" s="44"/>
      <c r="C564" s="45"/>
      <c r="D564" s="45"/>
      <c r="E564" s="45"/>
      <c r="F564" s="43"/>
      <c r="G564" s="46" t="str">
        <f aca="false">IF(F564,INDEX(Giris!B$9:B$16,F564),"")</f>
        <v/>
      </c>
      <c r="H564" s="43"/>
      <c r="I564" s="43"/>
      <c r="J564" s="47" t="str">
        <f aca="false">IF(I564,INDEX(Giris!B$18:B$20,I564),"")</f>
        <v/>
      </c>
      <c r="K564" s="44"/>
      <c r="L564" s="43"/>
      <c r="M564" s="43"/>
      <c r="N564" s="45"/>
    </row>
    <row r="565" customFormat="false" ht="12.75" hidden="false" customHeight="false" outlineLevel="0" collapsed="false">
      <c r="A565" s="43"/>
      <c r="B565" s="44"/>
      <c r="C565" s="45"/>
      <c r="D565" s="45"/>
      <c r="E565" s="45"/>
      <c r="F565" s="43"/>
      <c r="G565" s="46" t="str">
        <f aca="false">IF(F565,INDEX(Giris!B$9:B$16,F565),"")</f>
        <v/>
      </c>
      <c r="H565" s="43"/>
      <c r="I565" s="43"/>
      <c r="J565" s="47" t="str">
        <f aca="false">IF(I565,INDEX(Giris!B$18:B$20,I565),"")</f>
        <v/>
      </c>
      <c r="K565" s="44"/>
      <c r="L565" s="43"/>
      <c r="M565" s="43"/>
      <c r="N565" s="45"/>
    </row>
    <row r="566" customFormat="false" ht="12.75" hidden="false" customHeight="false" outlineLevel="0" collapsed="false">
      <c r="A566" s="43"/>
      <c r="B566" s="44"/>
      <c r="C566" s="45"/>
      <c r="D566" s="45"/>
      <c r="E566" s="45"/>
      <c r="F566" s="43"/>
      <c r="G566" s="46" t="str">
        <f aca="false">IF(F566,INDEX(Giris!B$9:B$16,F566),"")</f>
        <v/>
      </c>
      <c r="H566" s="43"/>
      <c r="I566" s="43"/>
      <c r="J566" s="47" t="str">
        <f aca="false">IF(I566,INDEX(Giris!B$18:B$20,I566),"")</f>
        <v/>
      </c>
      <c r="K566" s="44"/>
      <c r="L566" s="43"/>
      <c r="M566" s="43"/>
      <c r="N566" s="45"/>
    </row>
    <row r="567" customFormat="false" ht="12.75" hidden="false" customHeight="false" outlineLevel="0" collapsed="false">
      <c r="A567" s="43"/>
      <c r="B567" s="44"/>
      <c r="C567" s="45"/>
      <c r="D567" s="45"/>
      <c r="E567" s="45"/>
      <c r="F567" s="43"/>
      <c r="G567" s="46" t="str">
        <f aca="false">IF(F567,INDEX(Giris!B$9:B$16,F567),"")</f>
        <v/>
      </c>
      <c r="H567" s="43"/>
      <c r="I567" s="43"/>
      <c r="J567" s="47" t="str">
        <f aca="false">IF(I567,INDEX(Giris!B$18:B$20,I567),"")</f>
        <v/>
      </c>
      <c r="K567" s="44"/>
      <c r="L567" s="43"/>
      <c r="M567" s="43"/>
      <c r="N567" s="45"/>
    </row>
    <row r="568" customFormat="false" ht="12.75" hidden="false" customHeight="false" outlineLevel="0" collapsed="false">
      <c r="A568" s="43"/>
      <c r="B568" s="44"/>
      <c r="C568" s="45"/>
      <c r="D568" s="45"/>
      <c r="E568" s="45"/>
      <c r="F568" s="43"/>
      <c r="G568" s="46" t="str">
        <f aca="false">IF(F568,INDEX(Giris!B$9:B$16,F568),"")</f>
        <v/>
      </c>
      <c r="H568" s="43"/>
      <c r="I568" s="43"/>
      <c r="J568" s="47" t="str">
        <f aca="false">IF(I568,INDEX(Giris!B$18:B$20,I568),"")</f>
        <v/>
      </c>
      <c r="K568" s="44"/>
      <c r="L568" s="43"/>
      <c r="M568" s="43"/>
      <c r="N568" s="45"/>
    </row>
    <row r="569" customFormat="false" ht="12.75" hidden="false" customHeight="false" outlineLevel="0" collapsed="false">
      <c r="A569" s="43"/>
      <c r="B569" s="44"/>
      <c r="C569" s="45"/>
      <c r="D569" s="45"/>
      <c r="E569" s="45"/>
      <c r="F569" s="43"/>
      <c r="G569" s="46" t="str">
        <f aca="false">IF(F569,INDEX(Giris!B$9:B$16,F569),"")</f>
        <v/>
      </c>
      <c r="H569" s="43"/>
      <c r="I569" s="43"/>
      <c r="J569" s="47" t="str">
        <f aca="false">IF(I569,INDEX(Giris!B$18:B$20,I569),"")</f>
        <v/>
      </c>
      <c r="K569" s="44"/>
      <c r="L569" s="43"/>
      <c r="M569" s="43"/>
      <c r="N569" s="45"/>
    </row>
    <row r="570" customFormat="false" ht="12.75" hidden="false" customHeight="false" outlineLevel="0" collapsed="false">
      <c r="A570" s="43"/>
      <c r="B570" s="44"/>
      <c r="C570" s="45"/>
      <c r="D570" s="45"/>
      <c r="E570" s="45"/>
      <c r="F570" s="43"/>
      <c r="G570" s="46" t="str">
        <f aca="false">IF(F570,INDEX(Giris!B$9:B$16,F570),"")</f>
        <v/>
      </c>
      <c r="H570" s="43"/>
      <c r="I570" s="43"/>
      <c r="J570" s="47" t="str">
        <f aca="false">IF(I570,INDEX(Giris!B$18:B$20,I570),"")</f>
        <v/>
      </c>
      <c r="K570" s="44"/>
      <c r="L570" s="43"/>
      <c r="M570" s="43"/>
      <c r="N570" s="45"/>
    </row>
    <row r="571" customFormat="false" ht="12.75" hidden="false" customHeight="false" outlineLevel="0" collapsed="false">
      <c r="A571" s="43"/>
      <c r="B571" s="44"/>
      <c r="C571" s="45"/>
      <c r="D571" s="45"/>
      <c r="E571" s="45"/>
      <c r="F571" s="43"/>
      <c r="G571" s="46" t="str">
        <f aca="false">IF(F571,INDEX(Giris!B$9:B$16,F571),"")</f>
        <v/>
      </c>
      <c r="H571" s="43"/>
      <c r="I571" s="43"/>
      <c r="J571" s="47" t="str">
        <f aca="false">IF(I571,INDEX(Giris!B$18:B$20,I571),"")</f>
        <v/>
      </c>
      <c r="K571" s="44"/>
      <c r="L571" s="43"/>
      <c r="M571" s="43"/>
      <c r="N571" s="45"/>
    </row>
    <row r="572" customFormat="false" ht="12.75" hidden="false" customHeight="false" outlineLevel="0" collapsed="false">
      <c r="A572" s="43"/>
      <c r="B572" s="44"/>
      <c r="C572" s="45"/>
      <c r="D572" s="45"/>
      <c r="E572" s="45"/>
      <c r="F572" s="43"/>
      <c r="G572" s="46" t="str">
        <f aca="false">IF(F572,INDEX(Giris!B$9:B$16,F572),"")</f>
        <v/>
      </c>
      <c r="H572" s="43"/>
      <c r="I572" s="43"/>
      <c r="J572" s="47" t="str">
        <f aca="false">IF(I572,INDEX(Giris!B$18:B$20,I572),"")</f>
        <v/>
      </c>
      <c r="K572" s="44"/>
      <c r="L572" s="43"/>
      <c r="M572" s="43"/>
      <c r="N572" s="45"/>
    </row>
    <row r="573" customFormat="false" ht="12.75" hidden="false" customHeight="false" outlineLevel="0" collapsed="false">
      <c r="A573" s="43"/>
      <c r="B573" s="44"/>
      <c r="C573" s="45"/>
      <c r="D573" s="45"/>
      <c r="E573" s="45"/>
      <c r="F573" s="43"/>
      <c r="G573" s="46" t="str">
        <f aca="false">IF(F573,INDEX(Giris!B$9:B$16,F573),"")</f>
        <v/>
      </c>
      <c r="H573" s="43"/>
      <c r="I573" s="43"/>
      <c r="J573" s="47" t="str">
        <f aca="false">IF(I573,INDEX(Giris!B$18:B$20,I573),"")</f>
        <v/>
      </c>
      <c r="K573" s="44"/>
      <c r="L573" s="43"/>
      <c r="M573" s="43"/>
      <c r="N573" s="45"/>
    </row>
    <row r="574" customFormat="false" ht="12.75" hidden="false" customHeight="false" outlineLevel="0" collapsed="false">
      <c r="A574" s="43"/>
      <c r="B574" s="44"/>
      <c r="C574" s="45"/>
      <c r="D574" s="45"/>
      <c r="E574" s="45"/>
      <c r="F574" s="43"/>
      <c r="G574" s="46" t="str">
        <f aca="false">IF(F574,INDEX(Giris!B$9:B$16,F574),"")</f>
        <v/>
      </c>
      <c r="H574" s="43"/>
      <c r="I574" s="43"/>
      <c r="J574" s="47" t="str">
        <f aca="false">IF(I574,INDEX(Giris!B$18:B$20,I574),"")</f>
        <v/>
      </c>
      <c r="K574" s="44"/>
      <c r="L574" s="43"/>
      <c r="M574" s="43"/>
      <c r="N574" s="45"/>
    </row>
    <row r="575" customFormat="false" ht="12.75" hidden="false" customHeight="false" outlineLevel="0" collapsed="false">
      <c r="A575" s="43"/>
      <c r="B575" s="44"/>
      <c r="C575" s="45"/>
      <c r="D575" s="45"/>
      <c r="E575" s="45"/>
      <c r="F575" s="43"/>
      <c r="G575" s="46" t="str">
        <f aca="false">IF(F575,INDEX(Giris!B$9:B$16,F575),"")</f>
        <v/>
      </c>
      <c r="H575" s="43"/>
      <c r="I575" s="43"/>
      <c r="J575" s="47" t="str">
        <f aca="false">IF(I575,INDEX(Giris!B$18:B$20,I575),"")</f>
        <v/>
      </c>
      <c r="K575" s="44"/>
      <c r="L575" s="43"/>
      <c r="M575" s="43"/>
      <c r="N575" s="45"/>
    </row>
    <row r="576" customFormat="false" ht="12.75" hidden="false" customHeight="false" outlineLevel="0" collapsed="false">
      <c r="A576" s="43"/>
      <c r="B576" s="44"/>
      <c r="C576" s="45"/>
      <c r="D576" s="45"/>
      <c r="E576" s="45"/>
      <c r="F576" s="43"/>
      <c r="G576" s="46" t="str">
        <f aca="false">IF(F576,INDEX(Giris!B$9:B$16,F576),"")</f>
        <v/>
      </c>
      <c r="H576" s="43"/>
      <c r="I576" s="43"/>
      <c r="J576" s="47" t="str">
        <f aca="false">IF(I576,INDEX(Giris!B$18:B$20,I576),"")</f>
        <v/>
      </c>
      <c r="K576" s="44"/>
      <c r="L576" s="43"/>
      <c r="M576" s="43"/>
      <c r="N576" s="45"/>
    </row>
    <row r="577" customFormat="false" ht="12.75" hidden="false" customHeight="false" outlineLevel="0" collapsed="false">
      <c r="A577" s="43"/>
      <c r="B577" s="44"/>
      <c r="C577" s="45"/>
      <c r="D577" s="45"/>
      <c r="E577" s="45"/>
      <c r="F577" s="43"/>
      <c r="G577" s="46" t="str">
        <f aca="false">IF(F577,INDEX(Giris!B$9:B$16,F577),"")</f>
        <v/>
      </c>
      <c r="H577" s="43"/>
      <c r="I577" s="43"/>
      <c r="J577" s="47" t="str">
        <f aca="false">IF(I577,INDEX(Giris!B$18:B$20,I577),"")</f>
        <v/>
      </c>
      <c r="K577" s="44"/>
      <c r="L577" s="43"/>
      <c r="M577" s="43"/>
      <c r="N577" s="45"/>
    </row>
    <row r="578" customFormat="false" ht="12.75" hidden="false" customHeight="false" outlineLevel="0" collapsed="false">
      <c r="A578" s="43"/>
      <c r="B578" s="44"/>
      <c r="C578" s="45"/>
      <c r="D578" s="45"/>
      <c r="E578" s="45"/>
      <c r="F578" s="43"/>
      <c r="G578" s="46" t="str">
        <f aca="false">IF(F578,INDEX(Giris!B$9:B$16,F578),"")</f>
        <v/>
      </c>
      <c r="H578" s="43"/>
      <c r="I578" s="43"/>
      <c r="J578" s="47" t="str">
        <f aca="false">IF(I578,INDEX(Giris!B$18:B$20,I578),"")</f>
        <v/>
      </c>
      <c r="K578" s="44"/>
      <c r="L578" s="43"/>
      <c r="M578" s="43"/>
      <c r="N578" s="45"/>
    </row>
    <row r="579" customFormat="false" ht="12.75" hidden="false" customHeight="false" outlineLevel="0" collapsed="false">
      <c r="A579" s="43"/>
      <c r="B579" s="44"/>
      <c r="C579" s="45"/>
      <c r="D579" s="45"/>
      <c r="E579" s="45"/>
      <c r="F579" s="43"/>
      <c r="G579" s="46" t="str">
        <f aca="false">IF(F579,INDEX(Giris!B$9:B$16,F579),"")</f>
        <v/>
      </c>
      <c r="H579" s="43"/>
      <c r="I579" s="43"/>
      <c r="J579" s="47" t="str">
        <f aca="false">IF(I579,INDEX(Giris!B$18:B$20,I579),"")</f>
        <v/>
      </c>
      <c r="K579" s="44"/>
      <c r="L579" s="43"/>
      <c r="M579" s="43"/>
      <c r="N579" s="45"/>
    </row>
    <row r="580" customFormat="false" ht="12.75" hidden="false" customHeight="false" outlineLevel="0" collapsed="false">
      <c r="A580" s="43"/>
      <c r="B580" s="44"/>
      <c r="C580" s="45"/>
      <c r="D580" s="45"/>
      <c r="E580" s="45"/>
      <c r="F580" s="43"/>
      <c r="G580" s="46" t="str">
        <f aca="false">IF(F580,INDEX(Giris!B$9:B$16,F580),"")</f>
        <v/>
      </c>
      <c r="H580" s="43"/>
      <c r="I580" s="43"/>
      <c r="J580" s="47" t="str">
        <f aca="false">IF(I580,INDEX(Giris!B$18:B$20,I580),"")</f>
        <v/>
      </c>
      <c r="K580" s="44"/>
      <c r="L580" s="43"/>
      <c r="M580" s="43"/>
      <c r="N580" s="45"/>
    </row>
    <row r="581" customFormat="false" ht="12.75" hidden="false" customHeight="false" outlineLevel="0" collapsed="false">
      <c r="A581" s="43"/>
      <c r="B581" s="44"/>
      <c r="C581" s="45"/>
      <c r="D581" s="45"/>
      <c r="E581" s="45"/>
      <c r="F581" s="43"/>
      <c r="G581" s="46" t="str">
        <f aca="false">IF(F581,INDEX(Giris!B$9:B$16,F581),"")</f>
        <v/>
      </c>
      <c r="H581" s="43"/>
      <c r="I581" s="43"/>
      <c r="J581" s="47" t="str">
        <f aca="false">IF(I581,INDEX(Giris!B$18:B$20,I581),"")</f>
        <v/>
      </c>
      <c r="K581" s="44"/>
      <c r="L581" s="43"/>
      <c r="M581" s="43"/>
      <c r="N581" s="45"/>
    </row>
    <row r="582" customFormat="false" ht="12.75" hidden="false" customHeight="false" outlineLevel="0" collapsed="false">
      <c r="A582" s="43"/>
      <c r="B582" s="44"/>
      <c r="C582" s="45"/>
      <c r="D582" s="45"/>
      <c r="E582" s="45"/>
      <c r="F582" s="43"/>
      <c r="G582" s="46" t="str">
        <f aca="false">IF(F582,INDEX(Giris!B$9:B$16,F582),"")</f>
        <v/>
      </c>
      <c r="H582" s="43"/>
      <c r="I582" s="43"/>
      <c r="J582" s="47" t="str">
        <f aca="false">IF(I582,INDEX(Giris!B$18:B$20,I582),"")</f>
        <v/>
      </c>
      <c r="K582" s="44"/>
      <c r="L582" s="43"/>
      <c r="M582" s="43"/>
      <c r="N582" s="45"/>
    </row>
    <row r="583" customFormat="false" ht="12.75" hidden="false" customHeight="false" outlineLevel="0" collapsed="false">
      <c r="A583" s="43"/>
      <c r="B583" s="44"/>
      <c r="C583" s="45"/>
      <c r="D583" s="45"/>
      <c r="E583" s="45"/>
      <c r="F583" s="43"/>
      <c r="G583" s="46" t="str">
        <f aca="false">IF(F583,INDEX(Giris!B$9:B$16,F583),"")</f>
        <v/>
      </c>
      <c r="H583" s="43"/>
      <c r="I583" s="43"/>
      <c r="J583" s="47" t="str">
        <f aca="false">IF(I583,INDEX(Giris!B$18:B$20,I583),"")</f>
        <v/>
      </c>
      <c r="K583" s="44"/>
      <c r="L583" s="43"/>
      <c r="M583" s="43"/>
      <c r="N583" s="45"/>
    </row>
    <row r="584" customFormat="false" ht="12.75" hidden="false" customHeight="false" outlineLevel="0" collapsed="false">
      <c r="A584" s="43"/>
      <c r="B584" s="44"/>
      <c r="C584" s="45"/>
      <c r="D584" s="45"/>
      <c r="E584" s="45"/>
      <c r="F584" s="43"/>
      <c r="G584" s="46" t="str">
        <f aca="false">IF(F584,INDEX(Giris!B$9:B$16,F584),"")</f>
        <v/>
      </c>
      <c r="H584" s="43"/>
      <c r="I584" s="43"/>
      <c r="J584" s="47" t="str">
        <f aca="false">IF(I584,INDEX(Giris!B$18:B$20,I584),"")</f>
        <v/>
      </c>
      <c r="K584" s="44"/>
      <c r="L584" s="43"/>
      <c r="M584" s="43"/>
      <c r="N584" s="45"/>
    </row>
    <row r="585" customFormat="false" ht="12.75" hidden="false" customHeight="false" outlineLevel="0" collapsed="false">
      <c r="A585" s="43"/>
      <c r="B585" s="44"/>
      <c r="C585" s="45"/>
      <c r="D585" s="45"/>
      <c r="E585" s="45"/>
      <c r="F585" s="43"/>
      <c r="G585" s="46" t="str">
        <f aca="false">IF(F585,INDEX(Giris!B$9:B$16,F585),"")</f>
        <v/>
      </c>
      <c r="H585" s="43"/>
      <c r="I585" s="43"/>
      <c r="J585" s="47" t="str">
        <f aca="false">IF(I585,INDEX(Giris!B$18:B$20,I585),"")</f>
        <v/>
      </c>
      <c r="K585" s="44"/>
      <c r="L585" s="43"/>
      <c r="M585" s="43"/>
      <c r="N585" s="45"/>
    </row>
    <row r="586" customFormat="false" ht="12.75" hidden="false" customHeight="false" outlineLevel="0" collapsed="false">
      <c r="A586" s="43"/>
      <c r="B586" s="44"/>
      <c r="C586" s="45"/>
      <c r="D586" s="45"/>
      <c r="E586" s="45"/>
      <c r="F586" s="43"/>
      <c r="G586" s="46" t="str">
        <f aca="false">IF(F586,INDEX(Giris!B$9:B$16,F586),"")</f>
        <v/>
      </c>
      <c r="H586" s="43"/>
      <c r="I586" s="43"/>
      <c r="J586" s="47" t="str">
        <f aca="false">IF(I586,INDEX(Giris!B$18:B$20,I586),"")</f>
        <v/>
      </c>
      <c r="K586" s="44"/>
      <c r="L586" s="43"/>
      <c r="M586" s="43"/>
      <c r="N586" s="45"/>
    </row>
    <row r="587" customFormat="false" ht="12.75" hidden="false" customHeight="false" outlineLevel="0" collapsed="false">
      <c r="A587" s="43"/>
      <c r="B587" s="44"/>
      <c r="C587" s="45"/>
      <c r="D587" s="45"/>
      <c r="E587" s="45"/>
      <c r="F587" s="43"/>
      <c r="G587" s="46" t="str">
        <f aca="false">IF(F587,INDEX(Giris!B$9:B$16,F587),"")</f>
        <v/>
      </c>
      <c r="H587" s="43"/>
      <c r="I587" s="43"/>
      <c r="J587" s="47" t="str">
        <f aca="false">IF(I587,INDEX(Giris!B$18:B$20,I587),"")</f>
        <v/>
      </c>
      <c r="K587" s="44"/>
      <c r="L587" s="43"/>
      <c r="M587" s="43"/>
      <c r="N587" s="45"/>
    </row>
    <row r="588" customFormat="false" ht="12.75" hidden="false" customHeight="false" outlineLevel="0" collapsed="false">
      <c r="A588" s="43"/>
      <c r="B588" s="44"/>
      <c r="C588" s="45"/>
      <c r="D588" s="45"/>
      <c r="E588" s="45"/>
      <c r="F588" s="43"/>
      <c r="G588" s="46" t="str">
        <f aca="false">IF(F588,INDEX(Giris!B$9:B$16,F588),"")</f>
        <v/>
      </c>
      <c r="H588" s="43"/>
      <c r="I588" s="43"/>
      <c r="J588" s="47" t="str">
        <f aca="false">IF(I588,INDEX(Giris!B$18:B$20,I588),"")</f>
        <v/>
      </c>
      <c r="K588" s="44"/>
      <c r="L588" s="43"/>
      <c r="M588" s="43"/>
      <c r="N588" s="45"/>
    </row>
    <row r="589" customFormat="false" ht="12.75" hidden="false" customHeight="false" outlineLevel="0" collapsed="false">
      <c r="A589" s="43"/>
      <c r="B589" s="44"/>
      <c r="C589" s="45"/>
      <c r="D589" s="45"/>
      <c r="E589" s="45"/>
      <c r="F589" s="43"/>
      <c r="G589" s="46" t="str">
        <f aca="false">IF(F589,INDEX(Giris!B$9:B$16,F589),"")</f>
        <v/>
      </c>
      <c r="H589" s="43"/>
      <c r="I589" s="43"/>
      <c r="J589" s="47" t="str">
        <f aca="false">IF(I589,INDEX(Giris!B$18:B$20,I589),"")</f>
        <v/>
      </c>
      <c r="K589" s="44"/>
      <c r="L589" s="43"/>
      <c r="M589" s="43"/>
      <c r="N589" s="45"/>
    </row>
    <row r="590" customFormat="false" ht="12.75" hidden="false" customHeight="false" outlineLevel="0" collapsed="false">
      <c r="A590" s="43"/>
      <c r="B590" s="44"/>
      <c r="C590" s="45"/>
      <c r="D590" s="45"/>
      <c r="E590" s="45"/>
      <c r="F590" s="43"/>
      <c r="G590" s="46" t="str">
        <f aca="false">IF(F590,INDEX(Giris!B$9:B$16,F590),"")</f>
        <v/>
      </c>
      <c r="H590" s="43"/>
      <c r="I590" s="43"/>
      <c r="J590" s="47" t="str">
        <f aca="false">IF(I590,INDEX(Giris!B$18:B$20,I590),"")</f>
        <v/>
      </c>
      <c r="K590" s="44"/>
      <c r="L590" s="43"/>
      <c r="M590" s="43"/>
      <c r="N590" s="45"/>
    </row>
    <row r="591" customFormat="false" ht="12.75" hidden="false" customHeight="false" outlineLevel="0" collapsed="false">
      <c r="A591" s="43"/>
      <c r="B591" s="44"/>
      <c r="C591" s="45"/>
      <c r="D591" s="45"/>
      <c r="E591" s="45"/>
      <c r="F591" s="43"/>
      <c r="G591" s="46" t="str">
        <f aca="false">IF(F591,INDEX(Giris!B$9:B$16,F591),"")</f>
        <v/>
      </c>
      <c r="H591" s="43"/>
      <c r="I591" s="43"/>
      <c r="J591" s="47" t="str">
        <f aca="false">IF(I591,INDEX(Giris!B$18:B$20,I591),"")</f>
        <v/>
      </c>
      <c r="K591" s="44"/>
      <c r="L591" s="43"/>
      <c r="M591" s="43"/>
      <c r="N591" s="45"/>
    </row>
    <row r="592" customFormat="false" ht="12.75" hidden="false" customHeight="false" outlineLevel="0" collapsed="false">
      <c r="A592" s="43"/>
      <c r="B592" s="44"/>
      <c r="C592" s="45"/>
      <c r="D592" s="45"/>
      <c r="E592" s="45"/>
      <c r="F592" s="43"/>
      <c r="G592" s="46" t="str">
        <f aca="false">IF(F592,INDEX(Giris!B$9:B$16,F592),"")</f>
        <v/>
      </c>
      <c r="H592" s="43"/>
      <c r="I592" s="43"/>
      <c r="J592" s="47" t="str">
        <f aca="false">IF(I592,INDEX(Giris!B$18:B$20,I592),"")</f>
        <v/>
      </c>
      <c r="K592" s="44"/>
      <c r="L592" s="43"/>
      <c r="M592" s="43"/>
      <c r="N592" s="45"/>
    </row>
    <row r="593" customFormat="false" ht="12.75" hidden="false" customHeight="false" outlineLevel="0" collapsed="false">
      <c r="A593" s="43"/>
      <c r="B593" s="44"/>
      <c r="C593" s="45"/>
      <c r="D593" s="45"/>
      <c r="E593" s="45"/>
      <c r="F593" s="43"/>
      <c r="G593" s="46" t="str">
        <f aca="false">IF(F593,INDEX(Giris!B$9:B$16,F593),"")</f>
        <v/>
      </c>
      <c r="H593" s="43"/>
      <c r="I593" s="43"/>
      <c r="J593" s="47" t="str">
        <f aca="false">IF(I593,INDEX(Giris!B$18:B$20,I593),"")</f>
        <v/>
      </c>
      <c r="K593" s="44"/>
      <c r="L593" s="43"/>
      <c r="M593" s="43"/>
      <c r="N593" s="45"/>
    </row>
    <row r="594" customFormat="false" ht="12.75" hidden="false" customHeight="false" outlineLevel="0" collapsed="false">
      <c r="A594" s="43"/>
      <c r="B594" s="44"/>
      <c r="C594" s="45"/>
      <c r="D594" s="45"/>
      <c r="E594" s="45"/>
      <c r="F594" s="43"/>
      <c r="G594" s="46" t="str">
        <f aca="false">IF(F594,INDEX(Giris!B$9:B$16,F594),"")</f>
        <v/>
      </c>
      <c r="H594" s="43"/>
      <c r="I594" s="43"/>
      <c r="J594" s="47" t="str">
        <f aca="false">IF(I594,INDEX(Giris!B$18:B$20,I594),"")</f>
        <v/>
      </c>
      <c r="K594" s="44"/>
      <c r="L594" s="43"/>
      <c r="M594" s="43"/>
      <c r="N594" s="45"/>
    </row>
    <row r="595" customFormat="false" ht="12.75" hidden="false" customHeight="false" outlineLevel="0" collapsed="false">
      <c r="A595" s="43"/>
      <c r="B595" s="44"/>
      <c r="C595" s="45"/>
      <c r="D595" s="45"/>
      <c r="E595" s="45"/>
      <c r="F595" s="43"/>
      <c r="G595" s="46" t="str">
        <f aca="false">IF(F595,INDEX(Giris!B$9:B$16,F595),"")</f>
        <v/>
      </c>
      <c r="H595" s="43"/>
      <c r="I595" s="43"/>
      <c r="J595" s="47" t="str">
        <f aca="false">IF(I595,INDEX(Giris!B$18:B$20,I595),"")</f>
        <v/>
      </c>
      <c r="K595" s="44"/>
      <c r="L595" s="43"/>
      <c r="M595" s="43"/>
      <c r="N595" s="45"/>
    </row>
    <row r="596" customFormat="false" ht="12.75" hidden="false" customHeight="false" outlineLevel="0" collapsed="false">
      <c r="A596" s="43"/>
      <c r="B596" s="44"/>
      <c r="C596" s="45"/>
      <c r="D596" s="45"/>
      <c r="E596" s="45"/>
      <c r="F596" s="43"/>
      <c r="G596" s="46" t="str">
        <f aca="false">IF(F596,INDEX(Giris!B$9:B$16,F596),"")</f>
        <v/>
      </c>
      <c r="H596" s="43"/>
      <c r="I596" s="43"/>
      <c r="J596" s="47" t="str">
        <f aca="false">IF(I596,INDEX(Giris!B$18:B$20,I596),"")</f>
        <v/>
      </c>
      <c r="K596" s="44"/>
      <c r="L596" s="43"/>
      <c r="M596" s="43"/>
      <c r="N596" s="45"/>
    </row>
    <row r="597" customFormat="false" ht="12.75" hidden="false" customHeight="false" outlineLevel="0" collapsed="false">
      <c r="A597" s="43"/>
      <c r="B597" s="44"/>
      <c r="C597" s="45"/>
      <c r="D597" s="45"/>
      <c r="E597" s="45"/>
      <c r="F597" s="43"/>
      <c r="G597" s="46" t="str">
        <f aca="false">IF(F597,INDEX(Giris!B$9:B$16,F597),"")</f>
        <v/>
      </c>
      <c r="H597" s="43"/>
      <c r="I597" s="43"/>
      <c r="J597" s="47" t="str">
        <f aca="false">IF(I597,INDEX(Giris!B$18:B$20,I597),"")</f>
        <v/>
      </c>
      <c r="K597" s="44"/>
      <c r="L597" s="43"/>
      <c r="M597" s="43"/>
      <c r="N597" s="45"/>
    </row>
    <row r="598" customFormat="false" ht="12.75" hidden="false" customHeight="false" outlineLevel="0" collapsed="false">
      <c r="A598" s="43"/>
      <c r="B598" s="44"/>
      <c r="C598" s="45"/>
      <c r="D598" s="45"/>
      <c r="E598" s="45"/>
      <c r="F598" s="43"/>
      <c r="G598" s="46" t="str">
        <f aca="false">IF(F598,INDEX(Giris!B$9:B$16,F598),"")</f>
        <v/>
      </c>
      <c r="H598" s="43"/>
      <c r="I598" s="43"/>
      <c r="J598" s="47" t="str">
        <f aca="false">IF(I598,INDEX(Giris!B$18:B$20,I598),"")</f>
        <v/>
      </c>
      <c r="K598" s="44"/>
      <c r="L598" s="43"/>
      <c r="M598" s="43"/>
      <c r="N598" s="45"/>
    </row>
    <row r="599" customFormat="false" ht="12.75" hidden="false" customHeight="false" outlineLevel="0" collapsed="false">
      <c r="A599" s="43"/>
      <c r="B599" s="44"/>
      <c r="C599" s="45"/>
      <c r="D599" s="45"/>
      <c r="E599" s="45"/>
      <c r="F599" s="43"/>
      <c r="G599" s="46" t="str">
        <f aca="false">IF(F599,INDEX(Giris!B$9:B$16,F599),"")</f>
        <v/>
      </c>
      <c r="H599" s="43"/>
      <c r="I599" s="43"/>
      <c r="J599" s="47" t="str">
        <f aca="false">IF(I599,INDEX(Giris!B$18:B$20,I599),"")</f>
        <v/>
      </c>
      <c r="K599" s="44"/>
      <c r="L599" s="43"/>
      <c r="M599" s="43"/>
      <c r="N599" s="45"/>
    </row>
    <row r="600" customFormat="false" ht="12.75" hidden="false" customHeight="false" outlineLevel="0" collapsed="false">
      <c r="A600" s="43"/>
      <c r="B600" s="44"/>
      <c r="C600" s="45"/>
      <c r="D600" s="45"/>
      <c r="E600" s="45"/>
      <c r="F600" s="43"/>
      <c r="G600" s="46" t="str">
        <f aca="false">IF(F600,INDEX(Giris!B$9:B$16,F600),"")</f>
        <v/>
      </c>
      <c r="H600" s="43"/>
      <c r="I600" s="43"/>
      <c r="J600" s="47" t="str">
        <f aca="false">IF(I600,INDEX(Giris!B$18:B$20,I600),"")</f>
        <v/>
      </c>
      <c r="K600" s="44"/>
      <c r="L600" s="43"/>
      <c r="M600" s="43"/>
      <c r="N600" s="45"/>
    </row>
    <row r="601" customFormat="false" ht="12.75" hidden="false" customHeight="false" outlineLevel="0" collapsed="false">
      <c r="A601" s="43"/>
      <c r="B601" s="44"/>
      <c r="C601" s="45"/>
      <c r="D601" s="45"/>
      <c r="E601" s="45"/>
      <c r="F601" s="43"/>
      <c r="G601" s="46" t="str">
        <f aca="false">IF(F601,INDEX(Giris!B$9:B$16,F601),"")</f>
        <v/>
      </c>
      <c r="H601" s="43"/>
      <c r="I601" s="43"/>
      <c r="J601" s="47" t="str">
        <f aca="false">IF(I601,INDEX(Giris!B$18:B$20,I601),"")</f>
        <v/>
      </c>
      <c r="K601" s="44"/>
      <c r="L601" s="43"/>
      <c r="M601" s="43"/>
      <c r="N601" s="45"/>
    </row>
    <row r="602" customFormat="false" ht="12.75" hidden="false" customHeight="false" outlineLevel="0" collapsed="false">
      <c r="A602" s="43"/>
      <c r="B602" s="44"/>
      <c r="C602" s="45"/>
      <c r="D602" s="45"/>
      <c r="E602" s="45"/>
      <c r="F602" s="43"/>
      <c r="G602" s="46" t="str">
        <f aca="false">IF(F602,INDEX(Giris!B$9:B$16,F602),"")</f>
        <v/>
      </c>
      <c r="H602" s="43"/>
      <c r="I602" s="43"/>
      <c r="J602" s="47" t="str">
        <f aca="false">IF(I602,INDEX(Giris!B$18:B$20,I602),"")</f>
        <v/>
      </c>
      <c r="K602" s="44"/>
      <c r="L602" s="43"/>
      <c r="M602" s="43"/>
      <c r="N602" s="45"/>
    </row>
    <row r="603" customFormat="false" ht="12.75" hidden="false" customHeight="false" outlineLevel="0" collapsed="false">
      <c r="A603" s="43"/>
      <c r="B603" s="44"/>
      <c r="C603" s="45"/>
      <c r="D603" s="45"/>
      <c r="E603" s="45"/>
      <c r="F603" s="43"/>
      <c r="G603" s="46" t="str">
        <f aca="false">IF(F603,INDEX(Giris!B$9:B$16,F603),"")</f>
        <v/>
      </c>
      <c r="H603" s="43"/>
      <c r="I603" s="43"/>
      <c r="J603" s="47" t="str">
        <f aca="false">IF(I603,INDEX(Giris!B$18:B$20,I603),"")</f>
        <v/>
      </c>
      <c r="K603" s="44"/>
      <c r="L603" s="43"/>
      <c r="M603" s="43"/>
      <c r="N603" s="45"/>
    </row>
    <row r="604" customFormat="false" ht="12.75" hidden="false" customHeight="false" outlineLevel="0" collapsed="false">
      <c r="A604" s="43"/>
      <c r="B604" s="44"/>
      <c r="C604" s="45"/>
      <c r="D604" s="45"/>
      <c r="E604" s="45"/>
      <c r="F604" s="43"/>
      <c r="G604" s="46" t="str">
        <f aca="false">IF(F604,INDEX(Giris!B$9:B$16,F604),"")</f>
        <v/>
      </c>
      <c r="H604" s="43"/>
      <c r="I604" s="43"/>
      <c r="J604" s="47" t="str">
        <f aca="false">IF(I604,INDEX(Giris!B$18:B$20,I604),"")</f>
        <v/>
      </c>
      <c r="K604" s="44"/>
      <c r="L604" s="43"/>
      <c r="M604" s="43"/>
      <c r="N604" s="45"/>
    </row>
    <row r="605" customFormat="false" ht="12.75" hidden="false" customHeight="false" outlineLevel="0" collapsed="false">
      <c r="A605" s="43"/>
      <c r="B605" s="44"/>
      <c r="C605" s="45"/>
      <c r="D605" s="45"/>
      <c r="E605" s="45"/>
      <c r="F605" s="43"/>
      <c r="G605" s="46" t="str">
        <f aca="false">IF(F605,INDEX(Giris!B$9:B$16,F605),"")</f>
        <v/>
      </c>
      <c r="H605" s="43"/>
      <c r="I605" s="43"/>
      <c r="J605" s="47" t="str">
        <f aca="false">IF(I605,INDEX(Giris!B$18:B$20,I605),"")</f>
        <v/>
      </c>
      <c r="K605" s="44"/>
      <c r="L605" s="43"/>
      <c r="M605" s="43"/>
      <c r="N605" s="45"/>
    </row>
    <row r="606" customFormat="false" ht="12.75" hidden="false" customHeight="false" outlineLevel="0" collapsed="false">
      <c r="A606" s="43"/>
      <c r="B606" s="44"/>
      <c r="C606" s="45"/>
      <c r="D606" s="45"/>
      <c r="E606" s="45"/>
      <c r="F606" s="43"/>
      <c r="G606" s="46" t="str">
        <f aca="false">IF(F606,INDEX(Giris!B$9:B$16,F606),"")</f>
        <v/>
      </c>
      <c r="H606" s="43"/>
      <c r="I606" s="43"/>
      <c r="J606" s="47" t="str">
        <f aca="false">IF(I606,INDEX(Giris!B$18:B$20,I606),"")</f>
        <v/>
      </c>
      <c r="K606" s="44"/>
      <c r="L606" s="43"/>
      <c r="M606" s="43"/>
      <c r="N606" s="45"/>
    </row>
    <row r="607" customFormat="false" ht="12.75" hidden="false" customHeight="false" outlineLevel="0" collapsed="false">
      <c r="A607" s="43"/>
      <c r="B607" s="44"/>
      <c r="C607" s="45"/>
      <c r="D607" s="45"/>
      <c r="E607" s="45"/>
      <c r="F607" s="43"/>
      <c r="G607" s="46" t="str">
        <f aca="false">IF(F607,INDEX(Giris!B$9:B$16,F607),"")</f>
        <v/>
      </c>
      <c r="H607" s="43"/>
      <c r="I607" s="43"/>
      <c r="J607" s="47" t="str">
        <f aca="false">IF(I607,INDEX(Giris!B$18:B$20,I607),"")</f>
        <v/>
      </c>
      <c r="K607" s="44"/>
      <c r="L607" s="43"/>
      <c r="M607" s="43"/>
      <c r="N607" s="45"/>
    </row>
    <row r="608" customFormat="false" ht="12.75" hidden="false" customHeight="false" outlineLevel="0" collapsed="false">
      <c r="A608" s="43"/>
      <c r="B608" s="44"/>
      <c r="C608" s="45"/>
      <c r="D608" s="45"/>
      <c r="E608" s="45"/>
      <c r="F608" s="43"/>
      <c r="G608" s="46" t="str">
        <f aca="false">IF(F608,INDEX(Giris!B$9:B$16,F608),"")</f>
        <v/>
      </c>
      <c r="H608" s="43"/>
      <c r="I608" s="43"/>
      <c r="J608" s="47" t="str">
        <f aca="false">IF(I608,INDEX(Giris!B$18:B$20,I608),"")</f>
        <v/>
      </c>
      <c r="K608" s="44"/>
      <c r="L608" s="43"/>
      <c r="M608" s="43"/>
      <c r="N608" s="45"/>
    </row>
    <row r="609" customFormat="false" ht="12.75" hidden="false" customHeight="false" outlineLevel="0" collapsed="false">
      <c r="A609" s="43"/>
      <c r="B609" s="44"/>
      <c r="C609" s="45"/>
      <c r="D609" s="45"/>
      <c r="E609" s="45"/>
      <c r="F609" s="43"/>
      <c r="G609" s="46" t="str">
        <f aca="false">IF(F609,INDEX(Giris!B$9:B$16,F609),"")</f>
        <v/>
      </c>
      <c r="H609" s="43"/>
      <c r="I609" s="43"/>
      <c r="J609" s="47" t="str">
        <f aca="false">IF(I609,INDEX(Giris!B$18:B$20,I609),"")</f>
        <v/>
      </c>
      <c r="K609" s="44"/>
      <c r="L609" s="43"/>
      <c r="M609" s="43"/>
      <c r="N609" s="45"/>
    </row>
    <row r="610" customFormat="false" ht="12.75" hidden="false" customHeight="false" outlineLevel="0" collapsed="false">
      <c r="A610" s="43"/>
      <c r="B610" s="44"/>
      <c r="C610" s="45"/>
      <c r="D610" s="45"/>
      <c r="E610" s="45"/>
      <c r="F610" s="43"/>
      <c r="G610" s="46" t="str">
        <f aca="false">IF(F610,INDEX(Giris!B$9:B$16,F610),"")</f>
        <v/>
      </c>
      <c r="H610" s="43"/>
      <c r="I610" s="43"/>
      <c r="J610" s="47" t="str">
        <f aca="false">IF(I610,INDEX(Giris!B$18:B$20,I610),"")</f>
        <v/>
      </c>
      <c r="K610" s="44"/>
      <c r="L610" s="43"/>
      <c r="M610" s="43"/>
      <c r="N610" s="45"/>
    </row>
    <row r="611" customFormat="false" ht="12.75" hidden="false" customHeight="false" outlineLevel="0" collapsed="false">
      <c r="A611" s="43"/>
      <c r="B611" s="44"/>
      <c r="C611" s="45"/>
      <c r="D611" s="45"/>
      <c r="E611" s="45"/>
      <c r="F611" s="43"/>
      <c r="G611" s="46" t="str">
        <f aca="false">IF(F611,INDEX(Giris!B$9:B$16,F611),"")</f>
        <v/>
      </c>
      <c r="H611" s="43"/>
      <c r="I611" s="43"/>
      <c r="J611" s="47" t="str">
        <f aca="false">IF(I611,INDEX(Giris!B$18:B$20,I611),"")</f>
        <v/>
      </c>
      <c r="K611" s="44"/>
      <c r="L611" s="43"/>
      <c r="M611" s="43"/>
      <c r="N611" s="45"/>
    </row>
    <row r="612" customFormat="false" ht="12.75" hidden="false" customHeight="false" outlineLevel="0" collapsed="false">
      <c r="A612" s="43"/>
      <c r="B612" s="44"/>
      <c r="C612" s="45"/>
      <c r="D612" s="45"/>
      <c r="E612" s="45"/>
      <c r="F612" s="43"/>
      <c r="G612" s="46" t="str">
        <f aca="false">IF(F612,INDEX(Giris!B$9:B$16,F612),"")</f>
        <v/>
      </c>
      <c r="H612" s="43"/>
      <c r="I612" s="43"/>
      <c r="J612" s="47" t="str">
        <f aca="false">IF(I612,INDEX(Giris!B$18:B$20,I612),"")</f>
        <v/>
      </c>
      <c r="K612" s="44"/>
      <c r="L612" s="43"/>
      <c r="M612" s="43"/>
      <c r="N612" s="45"/>
    </row>
    <row r="613" customFormat="false" ht="12.75" hidden="false" customHeight="false" outlineLevel="0" collapsed="false">
      <c r="A613" s="43"/>
      <c r="B613" s="44"/>
      <c r="C613" s="45"/>
      <c r="D613" s="45"/>
      <c r="E613" s="45"/>
      <c r="F613" s="43"/>
      <c r="G613" s="46" t="str">
        <f aca="false">IF(F613,INDEX(Giris!B$9:B$16,F613),"")</f>
        <v/>
      </c>
      <c r="H613" s="43"/>
      <c r="I613" s="43"/>
      <c r="J613" s="47" t="str">
        <f aca="false">IF(I613,INDEX(Giris!B$18:B$20,I613),"")</f>
        <v/>
      </c>
      <c r="K613" s="44"/>
      <c r="L613" s="43"/>
      <c r="M613" s="43"/>
      <c r="N613" s="45"/>
    </row>
    <row r="614" customFormat="false" ht="12.75" hidden="false" customHeight="false" outlineLevel="0" collapsed="false">
      <c r="A614" s="43"/>
      <c r="B614" s="44"/>
      <c r="C614" s="45"/>
      <c r="D614" s="45"/>
      <c r="E614" s="45"/>
      <c r="F614" s="43"/>
      <c r="G614" s="46" t="str">
        <f aca="false">IF(F614,INDEX(Giris!B$9:B$16,F614),"")</f>
        <v/>
      </c>
      <c r="H614" s="43"/>
      <c r="I614" s="43"/>
      <c r="J614" s="47" t="str">
        <f aca="false">IF(I614,INDEX(Giris!B$18:B$20,I614),"")</f>
        <v/>
      </c>
      <c r="K614" s="44"/>
      <c r="L614" s="43"/>
      <c r="M614" s="43"/>
      <c r="N614" s="45"/>
    </row>
    <row r="615" customFormat="false" ht="12.75" hidden="false" customHeight="false" outlineLevel="0" collapsed="false">
      <c r="A615" s="43"/>
      <c r="B615" s="44"/>
      <c r="C615" s="45"/>
      <c r="D615" s="45"/>
      <c r="E615" s="45"/>
      <c r="F615" s="43"/>
      <c r="G615" s="46" t="str">
        <f aca="false">IF(F615,INDEX(Giris!B$9:B$16,F615),"")</f>
        <v/>
      </c>
      <c r="H615" s="43"/>
      <c r="I615" s="43"/>
      <c r="J615" s="47" t="str">
        <f aca="false">IF(I615,INDEX(Giris!B$18:B$20,I615),"")</f>
        <v/>
      </c>
      <c r="K615" s="44"/>
      <c r="L615" s="43"/>
      <c r="M615" s="43"/>
      <c r="N615" s="45"/>
    </row>
    <row r="616" customFormat="false" ht="12.75" hidden="false" customHeight="false" outlineLevel="0" collapsed="false">
      <c r="A616" s="43"/>
      <c r="B616" s="44"/>
      <c r="C616" s="45"/>
      <c r="D616" s="45"/>
      <c r="E616" s="45"/>
      <c r="F616" s="43"/>
      <c r="G616" s="46" t="str">
        <f aca="false">IF(F616,INDEX(Giris!B$9:B$16,F616),"")</f>
        <v/>
      </c>
      <c r="H616" s="43"/>
      <c r="I616" s="43"/>
      <c r="J616" s="47" t="str">
        <f aca="false">IF(I616,INDEX(Giris!B$18:B$20,I616),"")</f>
        <v/>
      </c>
      <c r="K616" s="44"/>
      <c r="L616" s="43"/>
      <c r="M616" s="43"/>
      <c r="N616" s="45"/>
    </row>
    <row r="617" customFormat="false" ht="12.75" hidden="false" customHeight="false" outlineLevel="0" collapsed="false">
      <c r="A617" s="43"/>
      <c r="B617" s="44"/>
      <c r="C617" s="45"/>
      <c r="D617" s="45"/>
      <c r="E617" s="45"/>
      <c r="F617" s="43"/>
      <c r="G617" s="46" t="str">
        <f aca="false">IF(F617,INDEX(Giris!B$9:B$16,F617),"")</f>
        <v/>
      </c>
      <c r="H617" s="43"/>
      <c r="I617" s="43"/>
      <c r="J617" s="47" t="str">
        <f aca="false">IF(I617,INDEX(Giris!B$18:B$20,I617),"")</f>
        <v/>
      </c>
      <c r="K617" s="44"/>
      <c r="L617" s="43"/>
      <c r="M617" s="43"/>
      <c r="N617" s="45"/>
    </row>
    <row r="618" customFormat="false" ht="12.75" hidden="false" customHeight="false" outlineLevel="0" collapsed="false">
      <c r="A618" s="43"/>
      <c r="B618" s="44"/>
      <c r="C618" s="45"/>
      <c r="D618" s="45"/>
      <c r="E618" s="45"/>
      <c r="F618" s="43"/>
      <c r="G618" s="46" t="str">
        <f aca="false">IF(F618,INDEX(Giris!B$9:B$16,F618),"")</f>
        <v/>
      </c>
      <c r="H618" s="43"/>
      <c r="I618" s="43"/>
      <c r="J618" s="47" t="str">
        <f aca="false">IF(I618,INDEX(Giris!B$18:B$20,I618),"")</f>
        <v/>
      </c>
      <c r="K618" s="44"/>
      <c r="L618" s="43"/>
      <c r="M618" s="43"/>
      <c r="N618" s="45"/>
    </row>
    <row r="619" customFormat="false" ht="12.75" hidden="false" customHeight="false" outlineLevel="0" collapsed="false">
      <c r="A619" s="43"/>
      <c r="B619" s="44"/>
      <c r="C619" s="45"/>
      <c r="D619" s="45"/>
      <c r="E619" s="45"/>
      <c r="F619" s="43"/>
      <c r="G619" s="46" t="str">
        <f aca="false">IF(F619,INDEX(Giris!B$9:B$16,F619),"")</f>
        <v/>
      </c>
      <c r="H619" s="43"/>
      <c r="I619" s="43"/>
      <c r="J619" s="47" t="str">
        <f aca="false">IF(I619,INDEX(Giris!B$18:B$20,I619),"")</f>
        <v/>
      </c>
      <c r="K619" s="44"/>
      <c r="L619" s="43"/>
      <c r="M619" s="43"/>
      <c r="N619" s="45"/>
    </row>
    <row r="620" customFormat="false" ht="12.75" hidden="false" customHeight="false" outlineLevel="0" collapsed="false">
      <c r="A620" s="43"/>
      <c r="B620" s="44"/>
      <c r="C620" s="45"/>
      <c r="D620" s="45"/>
      <c r="E620" s="45"/>
      <c r="F620" s="43"/>
      <c r="G620" s="46" t="str">
        <f aca="false">IF(F620,INDEX(Giris!B$9:B$16,F620),"")</f>
        <v/>
      </c>
      <c r="H620" s="43"/>
      <c r="I620" s="43"/>
      <c r="J620" s="47" t="str">
        <f aca="false">IF(I620,INDEX(Giris!B$18:B$20,I620),"")</f>
        <v/>
      </c>
      <c r="K620" s="44"/>
      <c r="L620" s="43"/>
      <c r="M620" s="43"/>
      <c r="N620" s="45"/>
    </row>
    <row r="621" customFormat="false" ht="12.75" hidden="false" customHeight="false" outlineLevel="0" collapsed="false">
      <c r="A621" s="43"/>
      <c r="B621" s="44"/>
      <c r="C621" s="45"/>
      <c r="D621" s="45"/>
      <c r="E621" s="45"/>
      <c r="F621" s="43"/>
      <c r="G621" s="46" t="str">
        <f aca="false">IF(F621,INDEX(Giris!B$9:B$16,F621),"")</f>
        <v/>
      </c>
      <c r="H621" s="43"/>
      <c r="I621" s="43"/>
      <c r="J621" s="47" t="str">
        <f aca="false">IF(I621,INDEX(Giris!B$18:B$20,I621),"")</f>
        <v/>
      </c>
      <c r="K621" s="44"/>
      <c r="L621" s="43"/>
      <c r="M621" s="43"/>
      <c r="N621" s="45"/>
    </row>
    <row r="622" customFormat="false" ht="12.75" hidden="false" customHeight="false" outlineLevel="0" collapsed="false">
      <c r="A622" s="43"/>
      <c r="B622" s="44"/>
      <c r="C622" s="45"/>
      <c r="D622" s="45"/>
      <c r="E622" s="45"/>
      <c r="F622" s="43"/>
      <c r="G622" s="46" t="str">
        <f aca="false">IF(F622,INDEX(Giris!B$9:B$16,F622),"")</f>
        <v/>
      </c>
      <c r="H622" s="43"/>
      <c r="I622" s="43"/>
      <c r="J622" s="47" t="str">
        <f aca="false">IF(I622,INDEX(Giris!B$18:B$20,I622),"")</f>
        <v/>
      </c>
      <c r="K622" s="44"/>
      <c r="L622" s="43"/>
      <c r="M622" s="43"/>
      <c r="N622" s="45"/>
    </row>
    <row r="623" customFormat="false" ht="12.75" hidden="false" customHeight="false" outlineLevel="0" collapsed="false">
      <c r="A623" s="43"/>
      <c r="B623" s="44"/>
      <c r="C623" s="45"/>
      <c r="D623" s="45"/>
      <c r="E623" s="45"/>
      <c r="F623" s="43"/>
      <c r="G623" s="46" t="str">
        <f aca="false">IF(F623,INDEX(Giris!B$9:B$16,F623),"")</f>
        <v/>
      </c>
      <c r="H623" s="43"/>
      <c r="I623" s="43"/>
      <c r="J623" s="47" t="str">
        <f aca="false">IF(I623,INDEX(Giris!B$18:B$20,I623),"")</f>
        <v/>
      </c>
      <c r="K623" s="44"/>
      <c r="L623" s="43"/>
      <c r="M623" s="43"/>
      <c r="N623" s="45"/>
    </row>
    <row r="624" customFormat="false" ht="12.75" hidden="false" customHeight="false" outlineLevel="0" collapsed="false">
      <c r="A624" s="43"/>
      <c r="B624" s="44"/>
      <c r="C624" s="45"/>
      <c r="D624" s="45"/>
      <c r="E624" s="45"/>
      <c r="F624" s="43"/>
      <c r="G624" s="46" t="str">
        <f aca="false">IF(F624,INDEX(Giris!B$9:B$16,F624),"")</f>
        <v/>
      </c>
      <c r="H624" s="43"/>
      <c r="I624" s="43"/>
      <c r="J624" s="47" t="str">
        <f aca="false">IF(I624,INDEX(Giris!B$18:B$20,I624),"")</f>
        <v/>
      </c>
      <c r="K624" s="44"/>
      <c r="L624" s="43"/>
      <c r="M624" s="43"/>
      <c r="N624" s="45"/>
    </row>
    <row r="625" customFormat="false" ht="12.75" hidden="false" customHeight="false" outlineLevel="0" collapsed="false">
      <c r="A625" s="43"/>
      <c r="B625" s="44"/>
      <c r="C625" s="45"/>
      <c r="D625" s="45"/>
      <c r="E625" s="45"/>
      <c r="F625" s="43"/>
      <c r="G625" s="46" t="str">
        <f aca="false">IF(F625,INDEX(Giris!B$9:B$16,F625),"")</f>
        <v/>
      </c>
      <c r="H625" s="43"/>
      <c r="I625" s="43"/>
      <c r="J625" s="47" t="str">
        <f aca="false">IF(I625,INDEX(Giris!B$18:B$20,I625),"")</f>
        <v/>
      </c>
      <c r="K625" s="44"/>
      <c r="L625" s="43"/>
      <c r="M625" s="43"/>
      <c r="N625" s="45"/>
    </row>
    <row r="626" customFormat="false" ht="12.75" hidden="false" customHeight="false" outlineLevel="0" collapsed="false">
      <c r="A626" s="43"/>
      <c r="B626" s="44"/>
      <c r="C626" s="45"/>
      <c r="D626" s="45"/>
      <c r="E626" s="45"/>
      <c r="F626" s="43"/>
      <c r="G626" s="46" t="str">
        <f aca="false">IF(F626,INDEX(Giris!B$9:B$16,F626),"")</f>
        <v/>
      </c>
      <c r="H626" s="43"/>
      <c r="I626" s="43"/>
      <c r="J626" s="47" t="str">
        <f aca="false">IF(I626,INDEX(Giris!B$18:B$20,I626),"")</f>
        <v/>
      </c>
      <c r="K626" s="44"/>
      <c r="L626" s="43"/>
      <c r="M626" s="43"/>
      <c r="N626" s="45"/>
    </row>
    <row r="627" customFormat="false" ht="12.75" hidden="false" customHeight="false" outlineLevel="0" collapsed="false">
      <c r="A627" s="43"/>
      <c r="B627" s="44"/>
      <c r="C627" s="45"/>
      <c r="D627" s="45"/>
      <c r="E627" s="45"/>
      <c r="F627" s="43"/>
      <c r="G627" s="46" t="str">
        <f aca="false">IF(F627,INDEX(Giris!B$9:B$16,F627),"")</f>
        <v/>
      </c>
      <c r="H627" s="43"/>
      <c r="I627" s="43"/>
      <c r="J627" s="47" t="str">
        <f aca="false">IF(I627,INDEX(Giris!B$18:B$20,I627),"")</f>
        <v/>
      </c>
      <c r="K627" s="44"/>
      <c r="L627" s="43"/>
      <c r="M627" s="43"/>
      <c r="N627" s="45"/>
    </row>
    <row r="628" customFormat="false" ht="12.75" hidden="false" customHeight="false" outlineLevel="0" collapsed="false">
      <c r="A628" s="43"/>
      <c r="B628" s="44"/>
      <c r="C628" s="45"/>
      <c r="D628" s="45"/>
      <c r="E628" s="45"/>
      <c r="F628" s="43"/>
      <c r="G628" s="46" t="str">
        <f aca="false">IF(F628,INDEX(Giris!B$9:B$16,F628),"")</f>
        <v/>
      </c>
      <c r="H628" s="43"/>
      <c r="I628" s="43"/>
      <c r="J628" s="47" t="str">
        <f aca="false">IF(I628,INDEX(Giris!B$18:B$20,I628),"")</f>
        <v/>
      </c>
      <c r="K628" s="44"/>
      <c r="L628" s="43"/>
      <c r="M628" s="43"/>
      <c r="N628" s="45"/>
    </row>
    <row r="629" customFormat="false" ht="12.75" hidden="false" customHeight="false" outlineLevel="0" collapsed="false">
      <c r="A629" s="43"/>
      <c r="B629" s="44"/>
      <c r="C629" s="45"/>
      <c r="D629" s="45"/>
      <c r="E629" s="45"/>
      <c r="F629" s="43"/>
      <c r="G629" s="46" t="str">
        <f aca="false">IF(F629,INDEX(Giris!B$9:B$16,F629),"")</f>
        <v/>
      </c>
      <c r="H629" s="43"/>
      <c r="I629" s="43"/>
      <c r="J629" s="47" t="str">
        <f aca="false">IF(I629,INDEX(Giris!B$18:B$20,I629),"")</f>
        <v/>
      </c>
      <c r="K629" s="44"/>
      <c r="L629" s="43"/>
      <c r="M629" s="43"/>
      <c r="N629" s="45"/>
    </row>
    <row r="630" customFormat="false" ht="12.75" hidden="false" customHeight="false" outlineLevel="0" collapsed="false">
      <c r="A630" s="43"/>
      <c r="B630" s="44"/>
      <c r="C630" s="45"/>
      <c r="D630" s="45"/>
      <c r="E630" s="45"/>
      <c r="F630" s="43"/>
      <c r="G630" s="46" t="str">
        <f aca="false">IF(F630,INDEX(Giris!B$9:B$16,F630),"")</f>
        <v/>
      </c>
      <c r="H630" s="43"/>
      <c r="I630" s="43"/>
      <c r="J630" s="47" t="str">
        <f aca="false">IF(I630,INDEX(Giris!B$18:B$20,I630),"")</f>
        <v/>
      </c>
      <c r="K630" s="44"/>
      <c r="L630" s="43"/>
      <c r="M630" s="43"/>
      <c r="N630" s="45"/>
    </row>
    <row r="631" customFormat="false" ht="12.75" hidden="false" customHeight="false" outlineLevel="0" collapsed="false">
      <c r="A631" s="43"/>
      <c r="B631" s="44"/>
      <c r="C631" s="45"/>
      <c r="D631" s="45"/>
      <c r="E631" s="45"/>
      <c r="F631" s="43"/>
      <c r="G631" s="46" t="str">
        <f aca="false">IF(F631,INDEX(Giris!B$9:B$16,F631),"")</f>
        <v/>
      </c>
      <c r="H631" s="43"/>
      <c r="I631" s="43"/>
      <c r="J631" s="47" t="str">
        <f aca="false">IF(I631,INDEX(Giris!B$18:B$20,I631),"")</f>
        <v/>
      </c>
      <c r="K631" s="44"/>
      <c r="L631" s="43"/>
      <c r="M631" s="43"/>
      <c r="N631" s="45"/>
    </row>
    <row r="632" customFormat="false" ht="12.75" hidden="false" customHeight="false" outlineLevel="0" collapsed="false">
      <c r="A632" s="43"/>
      <c r="B632" s="44"/>
      <c r="C632" s="45"/>
      <c r="D632" s="45"/>
      <c r="E632" s="45"/>
      <c r="F632" s="43"/>
      <c r="G632" s="46" t="str">
        <f aca="false">IF(F632,INDEX(Giris!B$9:B$16,F632),"")</f>
        <v/>
      </c>
      <c r="H632" s="43"/>
      <c r="I632" s="43"/>
      <c r="J632" s="47" t="str">
        <f aca="false">IF(I632,INDEX(Giris!B$18:B$20,I632),"")</f>
        <v/>
      </c>
      <c r="K632" s="44"/>
      <c r="L632" s="43"/>
      <c r="M632" s="43"/>
      <c r="N632" s="45"/>
    </row>
    <row r="633" customFormat="false" ht="12.75" hidden="false" customHeight="false" outlineLevel="0" collapsed="false">
      <c r="A633" s="43"/>
      <c r="B633" s="44"/>
      <c r="C633" s="45"/>
      <c r="D633" s="45"/>
      <c r="E633" s="45"/>
      <c r="F633" s="43"/>
      <c r="G633" s="46" t="str">
        <f aca="false">IF(F633,INDEX(Giris!B$9:B$16,F633),"")</f>
        <v/>
      </c>
      <c r="H633" s="43"/>
      <c r="I633" s="43"/>
      <c r="J633" s="47" t="str">
        <f aca="false">IF(I633,INDEX(Giris!B$18:B$20,I633),"")</f>
        <v/>
      </c>
      <c r="K633" s="44"/>
      <c r="L633" s="43"/>
      <c r="M633" s="43"/>
      <c r="N633" s="45"/>
    </row>
    <row r="634" customFormat="false" ht="12.75" hidden="false" customHeight="false" outlineLevel="0" collapsed="false">
      <c r="A634" s="43"/>
      <c r="B634" s="44"/>
      <c r="C634" s="45"/>
      <c r="D634" s="45"/>
      <c r="E634" s="45"/>
      <c r="F634" s="43"/>
      <c r="G634" s="46" t="str">
        <f aca="false">IF(F634,INDEX(Giris!B$9:B$16,F634),"")</f>
        <v/>
      </c>
      <c r="H634" s="43"/>
      <c r="I634" s="43"/>
      <c r="J634" s="47" t="str">
        <f aca="false">IF(I634,INDEX(Giris!B$18:B$20,I634),"")</f>
        <v/>
      </c>
      <c r="K634" s="44"/>
      <c r="L634" s="43"/>
      <c r="M634" s="43"/>
      <c r="N634" s="45"/>
    </row>
    <row r="635" customFormat="false" ht="12.75" hidden="false" customHeight="false" outlineLevel="0" collapsed="false">
      <c r="A635" s="43"/>
      <c r="B635" s="44"/>
      <c r="C635" s="45"/>
      <c r="D635" s="45"/>
      <c r="E635" s="45"/>
      <c r="F635" s="43"/>
      <c r="G635" s="46" t="str">
        <f aca="false">IF(F635,INDEX(Giris!B$9:B$16,F635),"")</f>
        <v/>
      </c>
      <c r="H635" s="43"/>
      <c r="I635" s="43"/>
      <c r="J635" s="47" t="str">
        <f aca="false">IF(I635,INDEX(Giris!B$18:B$20,I635),"")</f>
        <v/>
      </c>
      <c r="K635" s="44"/>
      <c r="L635" s="43"/>
      <c r="M635" s="43"/>
      <c r="N635" s="45"/>
    </row>
    <row r="636" customFormat="false" ht="12.75" hidden="false" customHeight="false" outlineLevel="0" collapsed="false">
      <c r="A636" s="43"/>
      <c r="B636" s="44"/>
      <c r="C636" s="45"/>
      <c r="D636" s="45"/>
      <c r="E636" s="45"/>
      <c r="F636" s="43"/>
      <c r="G636" s="46" t="str">
        <f aca="false">IF(F636,INDEX(Giris!B$9:B$16,F636),"")</f>
        <v/>
      </c>
      <c r="H636" s="43"/>
      <c r="I636" s="43"/>
      <c r="J636" s="47" t="str">
        <f aca="false">IF(I636,INDEX(Giris!B$18:B$20,I636),"")</f>
        <v/>
      </c>
      <c r="K636" s="44"/>
      <c r="L636" s="43"/>
      <c r="M636" s="43"/>
      <c r="N636" s="45"/>
    </row>
    <row r="637" customFormat="false" ht="12.75" hidden="false" customHeight="false" outlineLevel="0" collapsed="false">
      <c r="A637" s="43"/>
      <c r="B637" s="44"/>
      <c r="C637" s="45"/>
      <c r="D637" s="45"/>
      <c r="E637" s="45"/>
      <c r="F637" s="43"/>
      <c r="G637" s="46" t="str">
        <f aca="false">IF(F637,INDEX(Giris!B$9:B$16,F637),"")</f>
        <v/>
      </c>
      <c r="H637" s="43"/>
      <c r="I637" s="43"/>
      <c r="J637" s="47" t="str">
        <f aca="false">IF(I637,INDEX(Giris!B$18:B$20,I637),"")</f>
        <v/>
      </c>
      <c r="K637" s="44"/>
      <c r="L637" s="43"/>
      <c r="M637" s="43"/>
      <c r="N637" s="45"/>
    </row>
    <row r="638" customFormat="false" ht="12.75" hidden="false" customHeight="false" outlineLevel="0" collapsed="false">
      <c r="A638" s="43"/>
      <c r="B638" s="44"/>
      <c r="C638" s="45"/>
      <c r="D638" s="45"/>
      <c r="E638" s="45"/>
      <c r="F638" s="43"/>
      <c r="G638" s="46" t="str">
        <f aca="false">IF(F638,INDEX(Giris!B$9:B$16,F638),"")</f>
        <v/>
      </c>
      <c r="H638" s="43"/>
      <c r="I638" s="43"/>
      <c r="J638" s="47" t="str">
        <f aca="false">IF(I638,INDEX(Giris!B$18:B$20,I638),"")</f>
        <v/>
      </c>
      <c r="K638" s="44"/>
      <c r="L638" s="43"/>
      <c r="M638" s="43"/>
      <c r="N638" s="45"/>
    </row>
    <row r="639" customFormat="false" ht="12.75" hidden="false" customHeight="false" outlineLevel="0" collapsed="false">
      <c r="A639" s="43"/>
      <c r="B639" s="44"/>
      <c r="C639" s="45"/>
      <c r="D639" s="45"/>
      <c r="E639" s="45"/>
      <c r="F639" s="43"/>
      <c r="G639" s="46" t="str">
        <f aca="false">IF(F639,INDEX(Giris!B$9:B$16,F639),"")</f>
        <v/>
      </c>
      <c r="H639" s="43"/>
      <c r="I639" s="43"/>
      <c r="J639" s="47" t="str">
        <f aca="false">IF(I639,INDEX(Giris!B$18:B$20,I639),"")</f>
        <v/>
      </c>
      <c r="K639" s="44"/>
      <c r="L639" s="43"/>
      <c r="M639" s="43"/>
      <c r="N639" s="45"/>
    </row>
    <row r="640" customFormat="false" ht="12.75" hidden="false" customHeight="false" outlineLevel="0" collapsed="false">
      <c r="A640" s="43"/>
      <c r="B640" s="44"/>
      <c r="C640" s="45"/>
      <c r="D640" s="45"/>
      <c r="E640" s="45"/>
      <c r="F640" s="43"/>
      <c r="G640" s="46" t="str">
        <f aca="false">IF(F640,INDEX(Giris!B$9:B$16,F640),"")</f>
        <v/>
      </c>
      <c r="H640" s="43"/>
      <c r="I640" s="43"/>
      <c r="J640" s="47" t="str">
        <f aca="false">IF(I640,INDEX(Giris!B$18:B$20,I640),"")</f>
        <v/>
      </c>
      <c r="K640" s="44"/>
      <c r="L640" s="43"/>
      <c r="M640" s="43"/>
      <c r="N640" s="45"/>
    </row>
    <row r="641" customFormat="false" ht="12.75" hidden="false" customHeight="false" outlineLevel="0" collapsed="false">
      <c r="A641" s="43"/>
      <c r="B641" s="44"/>
      <c r="C641" s="45"/>
      <c r="D641" s="45"/>
      <c r="E641" s="45"/>
      <c r="F641" s="43"/>
      <c r="G641" s="46" t="str">
        <f aca="false">IF(F641,INDEX(Giris!B$9:B$16,F641),"")</f>
        <v/>
      </c>
      <c r="H641" s="43"/>
      <c r="I641" s="43"/>
      <c r="J641" s="47" t="str">
        <f aca="false">IF(I641,INDEX(Giris!B$18:B$20,I641),"")</f>
        <v/>
      </c>
      <c r="K641" s="44"/>
      <c r="L641" s="43"/>
      <c r="M641" s="43"/>
      <c r="N641" s="45"/>
    </row>
    <row r="642" customFormat="false" ht="12.75" hidden="false" customHeight="false" outlineLevel="0" collapsed="false">
      <c r="A642" s="43"/>
      <c r="B642" s="44"/>
      <c r="C642" s="45"/>
      <c r="D642" s="45"/>
      <c r="E642" s="45"/>
      <c r="F642" s="43"/>
      <c r="G642" s="46" t="str">
        <f aca="false">IF(F642,INDEX(Giris!B$9:B$16,F642),"")</f>
        <v/>
      </c>
      <c r="H642" s="43"/>
      <c r="I642" s="43"/>
      <c r="J642" s="47" t="str">
        <f aca="false">IF(I642,INDEX(Giris!B$18:B$20,I642),"")</f>
        <v/>
      </c>
      <c r="K642" s="44"/>
      <c r="L642" s="43"/>
      <c r="M642" s="43"/>
      <c r="N642" s="45"/>
    </row>
    <row r="643" customFormat="false" ht="12.75" hidden="false" customHeight="false" outlineLevel="0" collapsed="false">
      <c r="A643" s="43"/>
      <c r="B643" s="44"/>
      <c r="C643" s="45"/>
      <c r="D643" s="45"/>
      <c r="E643" s="45"/>
      <c r="F643" s="43"/>
      <c r="G643" s="46" t="str">
        <f aca="false">IF(F643,INDEX(Giris!B$9:B$16,F643),"")</f>
        <v/>
      </c>
      <c r="H643" s="43"/>
      <c r="I643" s="43"/>
      <c r="J643" s="47" t="str">
        <f aca="false">IF(I643,INDEX(Giris!B$18:B$20,I643),"")</f>
        <v/>
      </c>
      <c r="K643" s="44"/>
      <c r="L643" s="43"/>
      <c r="M643" s="43"/>
      <c r="N643" s="45"/>
    </row>
    <row r="644" customFormat="false" ht="12.75" hidden="false" customHeight="false" outlineLevel="0" collapsed="false">
      <c r="A644" s="43"/>
      <c r="B644" s="44"/>
      <c r="C644" s="45"/>
      <c r="D644" s="45"/>
      <c r="E644" s="45"/>
      <c r="F644" s="43"/>
      <c r="G644" s="46" t="str">
        <f aca="false">IF(F644,INDEX(Giris!B$9:B$16,F644),"")</f>
        <v/>
      </c>
      <c r="H644" s="43"/>
      <c r="I644" s="43"/>
      <c r="J644" s="47" t="str">
        <f aca="false">IF(I644,INDEX(Giris!B$18:B$20,I644),"")</f>
        <v/>
      </c>
      <c r="K644" s="44"/>
      <c r="L644" s="43"/>
      <c r="M644" s="43"/>
      <c r="N644" s="45"/>
    </row>
    <row r="645" customFormat="false" ht="12.75" hidden="false" customHeight="false" outlineLevel="0" collapsed="false">
      <c r="A645" s="43"/>
      <c r="B645" s="44"/>
      <c r="C645" s="45"/>
      <c r="D645" s="45"/>
      <c r="E645" s="45"/>
      <c r="F645" s="43"/>
      <c r="G645" s="46" t="str">
        <f aca="false">IF(F645,INDEX(Giris!B$9:B$16,F645),"")</f>
        <v/>
      </c>
      <c r="H645" s="43"/>
      <c r="I645" s="43"/>
      <c r="J645" s="47" t="str">
        <f aca="false">IF(I645,INDEX(Giris!B$18:B$20,I645),"")</f>
        <v/>
      </c>
      <c r="K645" s="44"/>
      <c r="L645" s="43"/>
      <c r="M645" s="43"/>
      <c r="N645" s="45"/>
    </row>
    <row r="646" customFormat="false" ht="12.75" hidden="false" customHeight="false" outlineLevel="0" collapsed="false">
      <c r="A646" s="43"/>
      <c r="B646" s="44"/>
      <c r="C646" s="45"/>
      <c r="D646" s="45"/>
      <c r="E646" s="45"/>
      <c r="F646" s="43"/>
      <c r="G646" s="46" t="str">
        <f aca="false">IF(F646,INDEX(Giris!B$9:B$16,F646),"")</f>
        <v/>
      </c>
      <c r="H646" s="43"/>
      <c r="I646" s="43"/>
      <c r="J646" s="47" t="str">
        <f aca="false">IF(I646,INDEX(Giris!B$18:B$20,I646),"")</f>
        <v/>
      </c>
      <c r="K646" s="44"/>
      <c r="L646" s="43"/>
      <c r="M646" s="43"/>
      <c r="N646" s="45"/>
    </row>
    <row r="647" customFormat="false" ht="12.75" hidden="false" customHeight="false" outlineLevel="0" collapsed="false">
      <c r="A647" s="43"/>
      <c r="B647" s="44"/>
      <c r="C647" s="45"/>
      <c r="D647" s="45"/>
      <c r="E647" s="45"/>
      <c r="F647" s="43"/>
      <c r="G647" s="46" t="str">
        <f aca="false">IF(F647,INDEX(Giris!B$9:B$16,F647),"")</f>
        <v/>
      </c>
      <c r="H647" s="43"/>
      <c r="I647" s="43"/>
      <c r="J647" s="47" t="str">
        <f aca="false">IF(I647,INDEX(Giris!B$18:B$20,I647),"")</f>
        <v/>
      </c>
      <c r="K647" s="44"/>
      <c r="L647" s="43"/>
      <c r="M647" s="43"/>
      <c r="N647" s="45"/>
    </row>
    <row r="648" customFormat="false" ht="12.75" hidden="false" customHeight="false" outlineLevel="0" collapsed="false">
      <c r="A648" s="43"/>
      <c r="B648" s="44"/>
      <c r="C648" s="45"/>
      <c r="D648" s="45"/>
      <c r="E648" s="45"/>
      <c r="F648" s="43"/>
      <c r="G648" s="46" t="str">
        <f aca="false">IF(F648,INDEX(Giris!B$9:B$16,F648),"")</f>
        <v/>
      </c>
      <c r="H648" s="43"/>
      <c r="I648" s="43"/>
      <c r="J648" s="47" t="str">
        <f aca="false">IF(I648,INDEX(Giris!B$18:B$20,I648),"")</f>
        <v/>
      </c>
      <c r="K648" s="44"/>
      <c r="L648" s="43"/>
      <c r="M648" s="43"/>
      <c r="N648" s="45"/>
    </row>
    <row r="649" customFormat="false" ht="12.75" hidden="false" customHeight="false" outlineLevel="0" collapsed="false">
      <c r="A649" s="43"/>
      <c r="B649" s="44"/>
      <c r="C649" s="45"/>
      <c r="D649" s="45"/>
      <c r="E649" s="45"/>
      <c r="F649" s="43"/>
      <c r="G649" s="46" t="str">
        <f aca="false">IF(F649,INDEX(Giris!B$9:B$16,F649),"")</f>
        <v/>
      </c>
      <c r="H649" s="43"/>
      <c r="I649" s="43"/>
      <c r="J649" s="47" t="str">
        <f aca="false">IF(I649,INDEX(Giris!B$18:B$20,I649),"")</f>
        <v/>
      </c>
      <c r="K649" s="44"/>
      <c r="L649" s="43"/>
      <c r="M649" s="43"/>
      <c r="N649" s="45"/>
    </row>
    <row r="650" customFormat="false" ht="12.75" hidden="false" customHeight="false" outlineLevel="0" collapsed="false">
      <c r="A650" s="43"/>
      <c r="B650" s="44"/>
      <c r="C650" s="45"/>
      <c r="D650" s="45"/>
      <c r="E650" s="45"/>
      <c r="F650" s="43"/>
      <c r="G650" s="46" t="str">
        <f aca="false">IF(F650,INDEX(Giris!B$9:B$16,F650),"")</f>
        <v/>
      </c>
      <c r="H650" s="43"/>
      <c r="I650" s="43"/>
      <c r="J650" s="47" t="str">
        <f aca="false">IF(I650,INDEX(Giris!B$18:B$20,I650),"")</f>
        <v/>
      </c>
      <c r="K650" s="44"/>
      <c r="L650" s="43"/>
      <c r="M650" s="43"/>
      <c r="N650" s="45"/>
    </row>
    <row r="651" customFormat="false" ht="12.75" hidden="false" customHeight="false" outlineLevel="0" collapsed="false">
      <c r="A651" s="43"/>
      <c r="B651" s="44"/>
      <c r="C651" s="45"/>
      <c r="D651" s="45"/>
      <c r="E651" s="45"/>
      <c r="F651" s="43"/>
      <c r="G651" s="46" t="str">
        <f aca="false">IF(F651,INDEX(Giris!B$9:B$16,F651),"")</f>
        <v/>
      </c>
      <c r="H651" s="43"/>
      <c r="I651" s="43"/>
      <c r="J651" s="47" t="str">
        <f aca="false">IF(I651,INDEX(Giris!B$18:B$20,I651),"")</f>
        <v/>
      </c>
      <c r="K651" s="44"/>
      <c r="L651" s="43"/>
      <c r="M651" s="43"/>
      <c r="N651" s="45"/>
    </row>
    <row r="652" customFormat="false" ht="12.75" hidden="false" customHeight="false" outlineLevel="0" collapsed="false">
      <c r="A652" s="43"/>
      <c r="B652" s="44"/>
      <c r="C652" s="45"/>
      <c r="D652" s="45"/>
      <c r="E652" s="45"/>
      <c r="F652" s="43"/>
      <c r="G652" s="46" t="str">
        <f aca="false">IF(F652,INDEX(Giris!B$9:B$16,F652),"")</f>
        <v/>
      </c>
      <c r="H652" s="43"/>
      <c r="I652" s="43"/>
      <c r="J652" s="47" t="str">
        <f aca="false">IF(I652,INDEX(Giris!B$18:B$20,I652),"")</f>
        <v/>
      </c>
      <c r="K652" s="44"/>
      <c r="L652" s="43"/>
      <c r="M652" s="43"/>
      <c r="N652" s="45"/>
    </row>
    <row r="653" customFormat="false" ht="12.75" hidden="false" customHeight="false" outlineLevel="0" collapsed="false">
      <c r="A653" s="43"/>
      <c r="B653" s="44"/>
      <c r="C653" s="45"/>
      <c r="D653" s="45"/>
      <c r="E653" s="45"/>
      <c r="F653" s="43"/>
      <c r="G653" s="46" t="str">
        <f aca="false">IF(F653,INDEX(Giris!B$9:B$16,F653),"")</f>
        <v/>
      </c>
      <c r="H653" s="43"/>
      <c r="I653" s="43"/>
      <c r="J653" s="47" t="str">
        <f aca="false">IF(I653,INDEX(Giris!B$18:B$20,I653),"")</f>
        <v/>
      </c>
      <c r="K653" s="44"/>
      <c r="L653" s="43"/>
      <c r="M653" s="43"/>
      <c r="N653" s="45"/>
    </row>
    <row r="654" customFormat="false" ht="12.75" hidden="false" customHeight="false" outlineLevel="0" collapsed="false">
      <c r="A654" s="43"/>
      <c r="B654" s="44"/>
      <c r="C654" s="45"/>
      <c r="D654" s="45"/>
      <c r="E654" s="45"/>
      <c r="F654" s="43"/>
      <c r="G654" s="46" t="str">
        <f aca="false">IF(F654,INDEX(Giris!B$9:B$16,F654),"")</f>
        <v/>
      </c>
      <c r="H654" s="43"/>
      <c r="I654" s="43"/>
      <c r="J654" s="47" t="str">
        <f aca="false">IF(I654,INDEX(Giris!B$18:B$20,I654),"")</f>
        <v/>
      </c>
      <c r="K654" s="44"/>
      <c r="L654" s="43"/>
      <c r="M654" s="43"/>
      <c r="N654" s="45"/>
    </row>
    <row r="655" customFormat="false" ht="12.75" hidden="false" customHeight="false" outlineLevel="0" collapsed="false">
      <c r="A655" s="43"/>
      <c r="B655" s="44"/>
      <c r="C655" s="45"/>
      <c r="D655" s="45"/>
      <c r="E655" s="45"/>
      <c r="F655" s="43"/>
      <c r="G655" s="46" t="str">
        <f aca="false">IF(F655,INDEX(Giris!B$9:B$16,F655),"")</f>
        <v/>
      </c>
      <c r="H655" s="43"/>
      <c r="I655" s="43"/>
      <c r="J655" s="47" t="str">
        <f aca="false">IF(I655,INDEX(Giris!B$18:B$20,I655),"")</f>
        <v/>
      </c>
      <c r="K655" s="44"/>
      <c r="L655" s="43"/>
      <c r="M655" s="43"/>
      <c r="N655" s="45"/>
    </row>
    <row r="656" customFormat="false" ht="12.75" hidden="false" customHeight="false" outlineLevel="0" collapsed="false">
      <c r="A656" s="43"/>
      <c r="B656" s="44"/>
      <c r="C656" s="45"/>
      <c r="D656" s="45"/>
      <c r="E656" s="45"/>
      <c r="F656" s="43"/>
      <c r="G656" s="46" t="str">
        <f aca="false">IF(F656,INDEX(Giris!B$9:B$16,F656),"")</f>
        <v/>
      </c>
      <c r="H656" s="43"/>
      <c r="I656" s="43"/>
      <c r="J656" s="47" t="str">
        <f aca="false">IF(I656,INDEX(Giris!B$18:B$20,I656),"")</f>
        <v/>
      </c>
      <c r="K656" s="44"/>
      <c r="L656" s="43"/>
      <c r="M656" s="43"/>
      <c r="N656" s="45"/>
    </row>
    <row r="657" customFormat="false" ht="12.75" hidden="false" customHeight="false" outlineLevel="0" collapsed="false">
      <c r="A657" s="43"/>
      <c r="B657" s="44"/>
      <c r="C657" s="45"/>
      <c r="D657" s="45"/>
      <c r="E657" s="45"/>
      <c r="F657" s="43"/>
      <c r="G657" s="46" t="str">
        <f aca="false">IF(F657,INDEX(Giris!B$9:B$16,F657),"")</f>
        <v/>
      </c>
      <c r="H657" s="43"/>
      <c r="I657" s="43"/>
      <c r="J657" s="47" t="str">
        <f aca="false">IF(I657,INDEX(Giris!B$18:B$20,I657),"")</f>
        <v/>
      </c>
      <c r="K657" s="44"/>
      <c r="L657" s="43"/>
      <c r="M657" s="43"/>
      <c r="N657" s="45"/>
    </row>
    <row r="658" customFormat="false" ht="12.75" hidden="false" customHeight="false" outlineLevel="0" collapsed="false">
      <c r="A658" s="43"/>
      <c r="B658" s="44"/>
      <c r="C658" s="45"/>
      <c r="D658" s="45"/>
      <c r="E658" s="45"/>
      <c r="F658" s="43"/>
      <c r="G658" s="46" t="str">
        <f aca="false">IF(F658,INDEX(Giris!B$9:B$16,F658),"")</f>
        <v/>
      </c>
      <c r="H658" s="43"/>
      <c r="I658" s="43"/>
      <c r="J658" s="47" t="str">
        <f aca="false">IF(I658,INDEX(Giris!B$18:B$20,I658),"")</f>
        <v/>
      </c>
      <c r="K658" s="44"/>
      <c r="L658" s="43"/>
      <c r="M658" s="43"/>
      <c r="N658" s="45"/>
    </row>
    <row r="659" customFormat="false" ht="12.75" hidden="false" customHeight="false" outlineLevel="0" collapsed="false">
      <c r="A659" s="43"/>
      <c r="B659" s="44"/>
      <c r="C659" s="45"/>
      <c r="D659" s="45"/>
      <c r="E659" s="45"/>
      <c r="F659" s="43"/>
      <c r="G659" s="46" t="str">
        <f aca="false">IF(F659,INDEX(Giris!B$9:B$16,F659),"")</f>
        <v/>
      </c>
      <c r="H659" s="43"/>
      <c r="I659" s="43"/>
      <c r="J659" s="47" t="str">
        <f aca="false">IF(I659,INDEX(Giris!B$18:B$20,I659),"")</f>
        <v/>
      </c>
      <c r="K659" s="44"/>
      <c r="L659" s="43"/>
      <c r="M659" s="43"/>
      <c r="N659" s="45"/>
    </row>
    <row r="660" customFormat="false" ht="12.75" hidden="false" customHeight="false" outlineLevel="0" collapsed="false">
      <c r="A660" s="43"/>
      <c r="B660" s="44"/>
      <c r="C660" s="45"/>
      <c r="D660" s="45"/>
      <c r="E660" s="45"/>
      <c r="F660" s="43"/>
      <c r="G660" s="46" t="str">
        <f aca="false">IF(F660,INDEX(Giris!B$9:B$16,F660),"")</f>
        <v/>
      </c>
      <c r="H660" s="43"/>
      <c r="I660" s="43"/>
      <c r="J660" s="47" t="str">
        <f aca="false">IF(I660,INDEX(Giris!B$18:B$20,I660),"")</f>
        <v/>
      </c>
      <c r="K660" s="44"/>
      <c r="L660" s="43"/>
      <c r="M660" s="43"/>
      <c r="N660" s="45"/>
    </row>
    <row r="661" customFormat="false" ht="12.75" hidden="false" customHeight="false" outlineLevel="0" collapsed="false">
      <c r="A661" s="43"/>
      <c r="B661" s="44"/>
      <c r="C661" s="45"/>
      <c r="D661" s="45"/>
      <c r="E661" s="45"/>
      <c r="F661" s="43"/>
      <c r="G661" s="46" t="str">
        <f aca="false">IF(F661,INDEX(Giris!B$9:B$16,F661),"")</f>
        <v/>
      </c>
      <c r="H661" s="43"/>
      <c r="I661" s="43"/>
      <c r="J661" s="47" t="str">
        <f aca="false">IF(I661,INDEX(Giris!B$18:B$20,I661),"")</f>
        <v/>
      </c>
      <c r="K661" s="44"/>
      <c r="L661" s="43"/>
      <c r="M661" s="43"/>
      <c r="N661" s="45"/>
    </row>
    <row r="662" customFormat="false" ht="12.75" hidden="false" customHeight="false" outlineLevel="0" collapsed="false">
      <c r="A662" s="43"/>
      <c r="B662" s="44"/>
      <c r="C662" s="45"/>
      <c r="D662" s="45"/>
      <c r="E662" s="45"/>
      <c r="F662" s="43"/>
      <c r="G662" s="46" t="str">
        <f aca="false">IF(F662,INDEX(Giris!B$9:B$16,F662),"")</f>
        <v/>
      </c>
      <c r="H662" s="43"/>
      <c r="I662" s="43"/>
      <c r="J662" s="47" t="str">
        <f aca="false">IF(I662,INDEX(Giris!B$18:B$20,I662),"")</f>
        <v/>
      </c>
      <c r="K662" s="44"/>
      <c r="L662" s="43"/>
      <c r="M662" s="43"/>
      <c r="N662" s="45"/>
    </row>
    <row r="663" customFormat="false" ht="12.75" hidden="false" customHeight="false" outlineLevel="0" collapsed="false">
      <c r="A663" s="43"/>
      <c r="B663" s="44"/>
      <c r="C663" s="45"/>
      <c r="D663" s="45"/>
      <c r="E663" s="45"/>
      <c r="F663" s="43"/>
      <c r="G663" s="46" t="str">
        <f aca="false">IF(F663,INDEX(Giris!B$9:B$16,F663),"")</f>
        <v/>
      </c>
      <c r="H663" s="43"/>
      <c r="I663" s="43"/>
      <c r="J663" s="47" t="str">
        <f aca="false">IF(I663,INDEX(Giris!B$18:B$20,I663),"")</f>
        <v/>
      </c>
      <c r="K663" s="44"/>
      <c r="L663" s="43"/>
      <c r="M663" s="43"/>
      <c r="N663" s="45"/>
    </row>
    <row r="664" customFormat="false" ht="12.75" hidden="false" customHeight="false" outlineLevel="0" collapsed="false">
      <c r="A664" s="43"/>
      <c r="B664" s="44"/>
      <c r="C664" s="45"/>
      <c r="D664" s="45"/>
      <c r="E664" s="45"/>
      <c r="F664" s="43"/>
      <c r="G664" s="46" t="str">
        <f aca="false">IF(F664,INDEX(Giris!B$9:B$16,F664),"")</f>
        <v/>
      </c>
      <c r="H664" s="43"/>
      <c r="I664" s="43"/>
      <c r="J664" s="47" t="str">
        <f aca="false">IF(I664,INDEX(Giris!B$18:B$20,I664),"")</f>
        <v/>
      </c>
      <c r="K664" s="44"/>
      <c r="L664" s="43"/>
      <c r="M664" s="43"/>
      <c r="N664" s="45"/>
    </row>
    <row r="665" customFormat="false" ht="12.75" hidden="false" customHeight="false" outlineLevel="0" collapsed="false">
      <c r="A665" s="43"/>
      <c r="B665" s="44"/>
      <c r="C665" s="45"/>
      <c r="D665" s="45"/>
      <c r="E665" s="45"/>
      <c r="F665" s="43"/>
      <c r="G665" s="46" t="str">
        <f aca="false">IF(F665,INDEX(Giris!B$9:B$16,F665),"")</f>
        <v/>
      </c>
      <c r="H665" s="43"/>
      <c r="I665" s="43"/>
      <c r="J665" s="47" t="str">
        <f aca="false">IF(I665,INDEX(Giris!B$18:B$20,I665),"")</f>
        <v/>
      </c>
      <c r="K665" s="44"/>
      <c r="L665" s="43"/>
      <c r="M665" s="43"/>
      <c r="N665" s="45"/>
    </row>
    <row r="666" customFormat="false" ht="12.75" hidden="false" customHeight="false" outlineLevel="0" collapsed="false">
      <c r="A666" s="43"/>
      <c r="B666" s="44"/>
      <c r="C666" s="45"/>
      <c r="D666" s="45"/>
      <c r="E666" s="45"/>
      <c r="F666" s="43"/>
      <c r="G666" s="46" t="str">
        <f aca="false">IF(F666,INDEX(Giris!B$9:B$16,F666),"")</f>
        <v/>
      </c>
      <c r="H666" s="43"/>
      <c r="I666" s="43"/>
      <c r="J666" s="47" t="str">
        <f aca="false">IF(I666,INDEX(Giris!B$18:B$20,I666),"")</f>
        <v/>
      </c>
      <c r="K666" s="44"/>
      <c r="L666" s="43"/>
      <c r="M666" s="43"/>
      <c r="N666" s="45"/>
    </row>
    <row r="667" customFormat="false" ht="12.75" hidden="false" customHeight="false" outlineLevel="0" collapsed="false">
      <c r="A667" s="43"/>
      <c r="B667" s="44"/>
      <c r="C667" s="45"/>
      <c r="D667" s="45"/>
      <c r="E667" s="45"/>
      <c r="F667" s="43"/>
      <c r="G667" s="46" t="str">
        <f aca="false">IF(F667,INDEX(Giris!B$9:B$16,F667),"")</f>
        <v/>
      </c>
      <c r="H667" s="43"/>
      <c r="I667" s="43"/>
      <c r="J667" s="47" t="str">
        <f aca="false">IF(I667,INDEX(Giris!B$18:B$20,I667),"")</f>
        <v/>
      </c>
      <c r="K667" s="44"/>
      <c r="L667" s="43"/>
      <c r="M667" s="43"/>
      <c r="N667" s="45"/>
    </row>
    <row r="668" customFormat="false" ht="12.75" hidden="false" customHeight="false" outlineLevel="0" collapsed="false">
      <c r="A668" s="43"/>
      <c r="B668" s="44"/>
      <c r="C668" s="45"/>
      <c r="D668" s="45"/>
      <c r="E668" s="45"/>
      <c r="F668" s="43"/>
      <c r="G668" s="46" t="str">
        <f aca="false">IF(F668,INDEX(Giris!B$9:B$16,F668),"")</f>
        <v/>
      </c>
      <c r="H668" s="43"/>
      <c r="I668" s="43"/>
      <c r="J668" s="47" t="str">
        <f aca="false">IF(I668,INDEX(Giris!B$18:B$20,I668),"")</f>
        <v/>
      </c>
      <c r="K668" s="44"/>
      <c r="L668" s="43"/>
      <c r="M668" s="43"/>
      <c r="N668" s="45"/>
    </row>
    <row r="669" customFormat="false" ht="12.75" hidden="false" customHeight="false" outlineLevel="0" collapsed="false">
      <c r="A669" s="43"/>
      <c r="B669" s="44"/>
      <c r="C669" s="45"/>
      <c r="D669" s="45"/>
      <c r="E669" s="45"/>
      <c r="F669" s="43"/>
      <c r="G669" s="46" t="str">
        <f aca="false">IF(F669,INDEX(Giris!B$9:B$16,F669),"")</f>
        <v/>
      </c>
      <c r="H669" s="43"/>
      <c r="I669" s="43"/>
      <c r="J669" s="47" t="str">
        <f aca="false">IF(I669,INDEX(Giris!B$18:B$20,I669),"")</f>
        <v/>
      </c>
      <c r="K669" s="44"/>
      <c r="L669" s="43"/>
      <c r="M669" s="43"/>
      <c r="N669" s="45"/>
    </row>
    <row r="670" customFormat="false" ht="12.75" hidden="false" customHeight="false" outlineLevel="0" collapsed="false">
      <c r="A670" s="43"/>
      <c r="B670" s="44"/>
      <c r="C670" s="45"/>
      <c r="D670" s="45"/>
      <c r="E670" s="45"/>
      <c r="F670" s="43"/>
      <c r="G670" s="46" t="str">
        <f aca="false">IF(F670,INDEX(Giris!B$9:B$16,F670),"")</f>
        <v/>
      </c>
      <c r="H670" s="43"/>
      <c r="I670" s="43"/>
      <c r="J670" s="47" t="str">
        <f aca="false">IF(I670,INDEX(Giris!B$18:B$20,I670),"")</f>
        <v/>
      </c>
      <c r="K670" s="44"/>
      <c r="L670" s="43"/>
      <c r="M670" s="43"/>
      <c r="N670" s="45"/>
    </row>
    <row r="671" customFormat="false" ht="12.75" hidden="false" customHeight="false" outlineLevel="0" collapsed="false">
      <c r="A671" s="43"/>
      <c r="B671" s="44"/>
      <c r="C671" s="45"/>
      <c r="D671" s="45"/>
      <c r="E671" s="45"/>
      <c r="F671" s="43"/>
      <c r="G671" s="46" t="str">
        <f aca="false">IF(F671,INDEX(Giris!B$9:B$16,F671),"")</f>
        <v/>
      </c>
      <c r="H671" s="43"/>
      <c r="I671" s="43"/>
      <c r="J671" s="47" t="str">
        <f aca="false">IF(I671,INDEX(Giris!B$18:B$20,I671),"")</f>
        <v/>
      </c>
      <c r="K671" s="44"/>
      <c r="L671" s="43"/>
      <c r="M671" s="43"/>
      <c r="N671" s="45"/>
    </row>
    <row r="672" customFormat="false" ht="12.75" hidden="false" customHeight="false" outlineLevel="0" collapsed="false">
      <c r="A672" s="43"/>
      <c r="B672" s="44"/>
      <c r="C672" s="45"/>
      <c r="D672" s="45"/>
      <c r="E672" s="45"/>
      <c r="F672" s="43"/>
      <c r="G672" s="46" t="str">
        <f aca="false">IF(F672,INDEX(Giris!B$9:B$16,F672),"")</f>
        <v/>
      </c>
      <c r="H672" s="43"/>
      <c r="I672" s="43"/>
      <c r="J672" s="47" t="str">
        <f aca="false">IF(I672,INDEX(Giris!B$18:B$20,I672),"")</f>
        <v/>
      </c>
      <c r="K672" s="44"/>
      <c r="L672" s="43"/>
      <c r="M672" s="43"/>
      <c r="N672" s="45"/>
    </row>
    <row r="673" customFormat="false" ht="12.75" hidden="false" customHeight="false" outlineLevel="0" collapsed="false">
      <c r="A673" s="43"/>
      <c r="B673" s="44"/>
      <c r="C673" s="45"/>
      <c r="D673" s="45"/>
      <c r="E673" s="45"/>
      <c r="F673" s="43"/>
      <c r="G673" s="46" t="str">
        <f aca="false">IF(F673,INDEX(Giris!B$9:B$16,F673),"")</f>
        <v/>
      </c>
      <c r="H673" s="43"/>
      <c r="I673" s="43"/>
      <c r="J673" s="47" t="str">
        <f aca="false">IF(I673,INDEX(Giris!B$18:B$20,I673),"")</f>
        <v/>
      </c>
      <c r="K673" s="44"/>
      <c r="L673" s="43"/>
      <c r="M673" s="43"/>
      <c r="N673" s="45"/>
    </row>
    <row r="674" customFormat="false" ht="12.75" hidden="false" customHeight="false" outlineLevel="0" collapsed="false">
      <c r="A674" s="43"/>
      <c r="B674" s="44"/>
      <c r="C674" s="45"/>
      <c r="D674" s="45"/>
      <c r="E674" s="45"/>
      <c r="F674" s="43"/>
      <c r="G674" s="46" t="str">
        <f aca="false">IF(F674,INDEX(Giris!B$9:B$16,F674),"")</f>
        <v/>
      </c>
      <c r="H674" s="43"/>
      <c r="I674" s="43"/>
      <c r="J674" s="47" t="str">
        <f aca="false">IF(I674,INDEX(Giris!B$18:B$20,I674),"")</f>
        <v/>
      </c>
      <c r="K674" s="44"/>
      <c r="L674" s="43"/>
      <c r="M674" s="43"/>
      <c r="N674" s="45"/>
    </row>
    <row r="675" customFormat="false" ht="12.75" hidden="false" customHeight="false" outlineLevel="0" collapsed="false">
      <c r="A675" s="43"/>
      <c r="B675" s="44"/>
      <c r="C675" s="45"/>
      <c r="D675" s="45"/>
      <c r="E675" s="45"/>
      <c r="F675" s="43"/>
      <c r="G675" s="46" t="str">
        <f aca="false">IF(F675,INDEX(Giris!B$9:B$16,F675),"")</f>
        <v/>
      </c>
      <c r="H675" s="43"/>
      <c r="I675" s="43"/>
      <c r="J675" s="47" t="str">
        <f aca="false">IF(I675,INDEX(Giris!B$18:B$20,I675),"")</f>
        <v/>
      </c>
      <c r="K675" s="44"/>
      <c r="L675" s="43"/>
      <c r="M675" s="43"/>
      <c r="N675" s="45"/>
    </row>
    <row r="676" customFormat="false" ht="12.75" hidden="false" customHeight="false" outlineLevel="0" collapsed="false">
      <c r="A676" s="43"/>
      <c r="B676" s="44"/>
      <c r="C676" s="45"/>
      <c r="D676" s="45"/>
      <c r="E676" s="45"/>
      <c r="F676" s="43"/>
      <c r="G676" s="46" t="str">
        <f aca="false">IF(F676,INDEX(Giris!B$9:B$16,F676),"")</f>
        <v/>
      </c>
      <c r="H676" s="43"/>
      <c r="I676" s="43"/>
      <c r="J676" s="47" t="str">
        <f aca="false">IF(I676,INDEX(Giris!B$18:B$20,I676),"")</f>
        <v/>
      </c>
      <c r="K676" s="44"/>
      <c r="L676" s="43"/>
      <c r="M676" s="43"/>
      <c r="N676" s="45"/>
    </row>
    <row r="677" customFormat="false" ht="12.75" hidden="false" customHeight="false" outlineLevel="0" collapsed="false">
      <c r="A677" s="43"/>
      <c r="B677" s="44"/>
      <c r="C677" s="45"/>
      <c r="D677" s="45"/>
      <c r="E677" s="45"/>
      <c r="F677" s="43"/>
      <c r="G677" s="46" t="str">
        <f aca="false">IF(F677,INDEX(Giris!B$9:B$16,F677),"")</f>
        <v/>
      </c>
      <c r="H677" s="43"/>
      <c r="I677" s="43"/>
      <c r="J677" s="47" t="str">
        <f aca="false">IF(I677,INDEX(Giris!B$18:B$20,I677),"")</f>
        <v/>
      </c>
      <c r="K677" s="44"/>
      <c r="L677" s="43"/>
      <c r="M677" s="43"/>
      <c r="N677" s="45"/>
    </row>
    <row r="678" customFormat="false" ht="12.75" hidden="false" customHeight="false" outlineLevel="0" collapsed="false">
      <c r="A678" s="43"/>
      <c r="B678" s="44"/>
      <c r="C678" s="45"/>
      <c r="D678" s="45"/>
      <c r="E678" s="45"/>
      <c r="F678" s="43"/>
      <c r="G678" s="46" t="str">
        <f aca="false">IF(F678,INDEX(Giris!B$9:B$16,F678),"")</f>
        <v/>
      </c>
      <c r="H678" s="43"/>
      <c r="I678" s="43"/>
      <c r="J678" s="47" t="str">
        <f aca="false">IF(I678,INDEX(Giris!B$18:B$20,I678),"")</f>
        <v/>
      </c>
      <c r="K678" s="44"/>
      <c r="L678" s="43"/>
      <c r="M678" s="43"/>
      <c r="N678" s="45"/>
    </row>
    <row r="679" customFormat="false" ht="12.75" hidden="false" customHeight="false" outlineLevel="0" collapsed="false">
      <c r="A679" s="43"/>
      <c r="B679" s="44"/>
      <c r="C679" s="45"/>
      <c r="D679" s="45"/>
      <c r="E679" s="45"/>
      <c r="F679" s="43"/>
      <c r="G679" s="46" t="str">
        <f aca="false">IF(F679,INDEX(Giris!B$9:B$16,F679),"")</f>
        <v/>
      </c>
      <c r="H679" s="43"/>
      <c r="I679" s="43"/>
      <c r="J679" s="47" t="str">
        <f aca="false">IF(I679,INDEX(Giris!B$18:B$20,I679),"")</f>
        <v/>
      </c>
      <c r="K679" s="44"/>
      <c r="L679" s="43"/>
      <c r="M679" s="43"/>
      <c r="N679" s="45"/>
    </row>
    <row r="680" customFormat="false" ht="12.75" hidden="false" customHeight="false" outlineLevel="0" collapsed="false">
      <c r="A680" s="43"/>
      <c r="B680" s="44"/>
      <c r="C680" s="45"/>
      <c r="D680" s="45"/>
      <c r="E680" s="45"/>
      <c r="F680" s="43"/>
      <c r="G680" s="46" t="str">
        <f aca="false">IF(F680,INDEX(Giris!B$9:B$16,F680),"")</f>
        <v/>
      </c>
      <c r="H680" s="43"/>
      <c r="I680" s="43"/>
      <c r="J680" s="47" t="str">
        <f aca="false">IF(I680,INDEX(Giris!B$18:B$20,I680),"")</f>
        <v/>
      </c>
      <c r="K680" s="44"/>
      <c r="L680" s="43"/>
      <c r="M680" s="43"/>
      <c r="N680" s="45"/>
    </row>
    <row r="681" customFormat="false" ht="12.75" hidden="false" customHeight="false" outlineLevel="0" collapsed="false">
      <c r="A681" s="43"/>
      <c r="B681" s="44"/>
      <c r="C681" s="45"/>
      <c r="D681" s="45"/>
      <c r="E681" s="45"/>
      <c r="F681" s="43"/>
      <c r="G681" s="46" t="str">
        <f aca="false">IF(F681,INDEX(Giris!B$9:B$16,F681),"")</f>
        <v/>
      </c>
      <c r="H681" s="43"/>
      <c r="I681" s="43"/>
      <c r="J681" s="47" t="str">
        <f aca="false">IF(I681,INDEX(Giris!B$18:B$20,I681),"")</f>
        <v/>
      </c>
      <c r="K681" s="44"/>
      <c r="L681" s="43"/>
      <c r="M681" s="43"/>
      <c r="N681" s="45"/>
    </row>
    <row r="682" customFormat="false" ht="12.75" hidden="false" customHeight="false" outlineLevel="0" collapsed="false">
      <c r="A682" s="43"/>
      <c r="B682" s="44"/>
      <c r="C682" s="45"/>
      <c r="D682" s="45"/>
      <c r="E682" s="45"/>
      <c r="F682" s="43"/>
      <c r="G682" s="46" t="str">
        <f aca="false">IF(F682,INDEX(Giris!B$9:B$16,F682),"")</f>
        <v/>
      </c>
      <c r="H682" s="43"/>
      <c r="I682" s="43"/>
      <c r="J682" s="47" t="str">
        <f aca="false">IF(I682,INDEX(Giris!B$18:B$20,I682),"")</f>
        <v/>
      </c>
      <c r="K682" s="44"/>
      <c r="L682" s="43"/>
      <c r="M682" s="43"/>
      <c r="N682" s="45"/>
    </row>
    <row r="683" customFormat="false" ht="12.75" hidden="false" customHeight="false" outlineLevel="0" collapsed="false">
      <c r="A683" s="43"/>
      <c r="B683" s="44"/>
      <c r="C683" s="45"/>
      <c r="D683" s="45"/>
      <c r="E683" s="45"/>
      <c r="F683" s="43"/>
      <c r="G683" s="46" t="str">
        <f aca="false">IF(F683,INDEX(Giris!B$9:B$16,F683),"")</f>
        <v/>
      </c>
      <c r="H683" s="43"/>
      <c r="I683" s="43"/>
      <c r="J683" s="47" t="str">
        <f aca="false">IF(I683,INDEX(Giris!B$18:B$20,I683),"")</f>
        <v/>
      </c>
      <c r="K683" s="44"/>
      <c r="L683" s="43"/>
      <c r="M683" s="43"/>
      <c r="N683" s="45"/>
    </row>
    <row r="684" customFormat="false" ht="12.75" hidden="false" customHeight="false" outlineLevel="0" collapsed="false">
      <c r="A684" s="43"/>
      <c r="B684" s="44"/>
      <c r="C684" s="45"/>
      <c r="D684" s="45"/>
      <c r="E684" s="45"/>
      <c r="F684" s="43"/>
      <c r="G684" s="46" t="str">
        <f aca="false">IF(F684,INDEX(Giris!B$9:B$16,F684),"")</f>
        <v/>
      </c>
      <c r="H684" s="43"/>
      <c r="I684" s="43"/>
      <c r="J684" s="47" t="str">
        <f aca="false">IF(I684,INDEX(Giris!B$18:B$20,I684),"")</f>
        <v/>
      </c>
      <c r="K684" s="44"/>
      <c r="L684" s="43"/>
      <c r="M684" s="43"/>
      <c r="N684" s="45"/>
    </row>
    <row r="685" customFormat="false" ht="12.75" hidden="false" customHeight="false" outlineLevel="0" collapsed="false">
      <c r="A685" s="43"/>
      <c r="B685" s="44"/>
      <c r="C685" s="45"/>
      <c r="D685" s="45"/>
      <c r="E685" s="45"/>
      <c r="F685" s="43"/>
      <c r="G685" s="46" t="str">
        <f aca="false">IF(F685,INDEX(Giris!B$9:B$16,F685),"")</f>
        <v/>
      </c>
      <c r="H685" s="43"/>
      <c r="I685" s="43"/>
      <c r="J685" s="47" t="str">
        <f aca="false">IF(I685,INDEX(Giris!B$18:B$20,I685),"")</f>
        <v/>
      </c>
      <c r="K685" s="44"/>
      <c r="L685" s="43"/>
      <c r="M685" s="43"/>
      <c r="N685" s="45"/>
    </row>
    <row r="686" customFormat="false" ht="12.75" hidden="false" customHeight="false" outlineLevel="0" collapsed="false">
      <c r="A686" s="43"/>
      <c r="B686" s="44"/>
      <c r="C686" s="45"/>
      <c r="D686" s="45"/>
      <c r="E686" s="45"/>
      <c r="F686" s="43"/>
      <c r="G686" s="46" t="str">
        <f aca="false">IF(F686,INDEX(Giris!B$9:B$16,F686),"")</f>
        <v/>
      </c>
      <c r="H686" s="43"/>
      <c r="I686" s="43"/>
      <c r="J686" s="47" t="str">
        <f aca="false">IF(I686,INDEX(Giris!B$18:B$20,I686),"")</f>
        <v/>
      </c>
      <c r="K686" s="44"/>
      <c r="L686" s="43"/>
      <c r="M686" s="43"/>
      <c r="N686" s="45"/>
    </row>
    <row r="687" customFormat="false" ht="12.75" hidden="false" customHeight="false" outlineLevel="0" collapsed="false">
      <c r="A687" s="43"/>
      <c r="B687" s="44"/>
      <c r="C687" s="45"/>
      <c r="D687" s="45"/>
      <c r="E687" s="45"/>
      <c r="F687" s="43"/>
      <c r="G687" s="46" t="str">
        <f aca="false">IF(F687,INDEX(Giris!B$9:B$16,F687),"")</f>
        <v/>
      </c>
      <c r="H687" s="43"/>
      <c r="I687" s="43"/>
      <c r="J687" s="47" t="str">
        <f aca="false">IF(I687,INDEX(Giris!B$18:B$20,I687),"")</f>
        <v/>
      </c>
      <c r="K687" s="44"/>
      <c r="L687" s="43"/>
      <c r="M687" s="43"/>
      <c r="N687" s="45"/>
    </row>
    <row r="688" customFormat="false" ht="12.75" hidden="false" customHeight="false" outlineLevel="0" collapsed="false">
      <c r="A688" s="43"/>
      <c r="B688" s="44"/>
      <c r="C688" s="45"/>
      <c r="D688" s="45"/>
      <c r="E688" s="45"/>
      <c r="F688" s="43"/>
      <c r="G688" s="46" t="str">
        <f aca="false">IF(F688,INDEX(Giris!B$9:B$16,F688),"")</f>
        <v/>
      </c>
      <c r="H688" s="43"/>
      <c r="I688" s="43"/>
      <c r="J688" s="47" t="str">
        <f aca="false">IF(I688,INDEX(Giris!B$18:B$20,I688),"")</f>
        <v/>
      </c>
      <c r="K688" s="44"/>
      <c r="L688" s="43"/>
      <c r="M688" s="43"/>
      <c r="N688" s="45"/>
    </row>
    <row r="689" customFormat="false" ht="12.75" hidden="false" customHeight="false" outlineLevel="0" collapsed="false">
      <c r="A689" s="43"/>
      <c r="B689" s="44"/>
      <c r="C689" s="45"/>
      <c r="D689" s="45"/>
      <c r="E689" s="45"/>
      <c r="F689" s="43"/>
      <c r="G689" s="46" t="str">
        <f aca="false">IF(F689,INDEX(Giris!B$9:B$16,F689),"")</f>
        <v/>
      </c>
      <c r="H689" s="43"/>
      <c r="I689" s="43"/>
      <c r="J689" s="47" t="str">
        <f aca="false">IF(I689,INDEX(Giris!B$18:B$20,I689),"")</f>
        <v/>
      </c>
      <c r="K689" s="44"/>
      <c r="L689" s="43"/>
      <c r="M689" s="43"/>
      <c r="N689" s="45"/>
    </row>
    <row r="690" customFormat="false" ht="12.75" hidden="false" customHeight="false" outlineLevel="0" collapsed="false">
      <c r="A690" s="43"/>
      <c r="B690" s="44"/>
      <c r="C690" s="45"/>
      <c r="D690" s="45"/>
      <c r="E690" s="45"/>
      <c r="F690" s="43"/>
      <c r="G690" s="46" t="str">
        <f aca="false">IF(F690,INDEX(Giris!B$9:B$16,F690),"")</f>
        <v/>
      </c>
      <c r="H690" s="43"/>
      <c r="I690" s="43"/>
      <c r="J690" s="47" t="str">
        <f aca="false">IF(I690,INDEX(Giris!B$18:B$20,I690),"")</f>
        <v/>
      </c>
      <c r="K690" s="44"/>
      <c r="L690" s="43"/>
      <c r="M690" s="43"/>
      <c r="N690" s="45"/>
    </row>
    <row r="691" customFormat="false" ht="12.75" hidden="false" customHeight="false" outlineLevel="0" collapsed="false">
      <c r="A691" s="43"/>
      <c r="B691" s="44"/>
      <c r="C691" s="45"/>
      <c r="D691" s="45"/>
      <c r="E691" s="45"/>
      <c r="F691" s="43"/>
      <c r="G691" s="46" t="str">
        <f aca="false">IF(F691,INDEX(Giris!B$9:B$16,F691),"")</f>
        <v/>
      </c>
      <c r="H691" s="43"/>
      <c r="I691" s="43"/>
      <c r="J691" s="47" t="str">
        <f aca="false">IF(I691,INDEX(Giris!B$18:B$20,I691),"")</f>
        <v/>
      </c>
      <c r="K691" s="44"/>
      <c r="L691" s="43"/>
      <c r="M691" s="43"/>
      <c r="N691" s="45"/>
    </row>
    <row r="692" customFormat="false" ht="12.75" hidden="false" customHeight="false" outlineLevel="0" collapsed="false">
      <c r="A692" s="43"/>
      <c r="B692" s="44"/>
      <c r="C692" s="45"/>
      <c r="D692" s="45"/>
      <c r="E692" s="45"/>
      <c r="F692" s="43"/>
      <c r="G692" s="46" t="str">
        <f aca="false">IF(F692,INDEX(Giris!B$9:B$16,F692),"")</f>
        <v/>
      </c>
      <c r="H692" s="43"/>
      <c r="I692" s="43"/>
      <c r="J692" s="47" t="str">
        <f aca="false">IF(I692,INDEX(Giris!B$18:B$20,I692),"")</f>
        <v/>
      </c>
      <c r="K692" s="44"/>
      <c r="L692" s="43"/>
      <c r="M692" s="43"/>
      <c r="N692" s="45"/>
    </row>
    <row r="693" customFormat="false" ht="12.75" hidden="false" customHeight="false" outlineLevel="0" collapsed="false">
      <c r="A693" s="43"/>
      <c r="B693" s="44"/>
      <c r="C693" s="45"/>
      <c r="D693" s="45"/>
      <c r="E693" s="45"/>
      <c r="F693" s="43"/>
      <c r="G693" s="46" t="str">
        <f aca="false">IF(F693,INDEX(Giris!B$9:B$16,F693),"")</f>
        <v/>
      </c>
      <c r="H693" s="43"/>
      <c r="I693" s="43"/>
      <c r="J693" s="47" t="str">
        <f aca="false">IF(I693,INDEX(Giris!B$18:B$20,I693),"")</f>
        <v/>
      </c>
      <c r="K693" s="44"/>
      <c r="L693" s="43"/>
      <c r="M693" s="43"/>
      <c r="N693" s="45"/>
    </row>
    <row r="694" customFormat="false" ht="12.75" hidden="false" customHeight="false" outlineLevel="0" collapsed="false">
      <c r="A694" s="43"/>
      <c r="B694" s="44"/>
      <c r="C694" s="45"/>
      <c r="D694" s="45"/>
      <c r="E694" s="45"/>
      <c r="F694" s="43"/>
      <c r="G694" s="46" t="str">
        <f aca="false">IF(F694,INDEX(Giris!B$9:B$16,F694),"")</f>
        <v/>
      </c>
      <c r="H694" s="43"/>
      <c r="I694" s="43"/>
      <c r="J694" s="47" t="str">
        <f aca="false">IF(I694,INDEX(Giris!B$18:B$20,I694),"")</f>
        <v/>
      </c>
      <c r="K694" s="44"/>
      <c r="L694" s="43"/>
      <c r="M694" s="43"/>
      <c r="N694" s="45"/>
    </row>
    <row r="695" customFormat="false" ht="12.75" hidden="false" customHeight="false" outlineLevel="0" collapsed="false">
      <c r="A695" s="43"/>
      <c r="B695" s="44"/>
      <c r="C695" s="45"/>
      <c r="D695" s="45"/>
      <c r="E695" s="45"/>
      <c r="F695" s="43"/>
      <c r="G695" s="46" t="str">
        <f aca="false">IF(F695,INDEX(Giris!B$9:B$16,F695),"")</f>
        <v/>
      </c>
      <c r="H695" s="43"/>
      <c r="I695" s="43"/>
      <c r="J695" s="47" t="str">
        <f aca="false">IF(I695,INDEX(Giris!B$18:B$20,I695),"")</f>
        <v/>
      </c>
      <c r="K695" s="44"/>
      <c r="L695" s="43"/>
      <c r="M695" s="43"/>
      <c r="N695" s="45"/>
    </row>
    <row r="696" customFormat="false" ht="12.75" hidden="false" customHeight="false" outlineLevel="0" collapsed="false">
      <c r="A696" s="43"/>
      <c r="B696" s="44"/>
      <c r="C696" s="45"/>
      <c r="D696" s="45"/>
      <c r="E696" s="45"/>
      <c r="F696" s="43"/>
      <c r="G696" s="46" t="str">
        <f aca="false">IF(F696,INDEX(Giris!B$9:B$16,F696),"")</f>
        <v/>
      </c>
      <c r="H696" s="43"/>
      <c r="I696" s="43"/>
      <c r="J696" s="47" t="str">
        <f aca="false">IF(I696,INDEX(Giris!B$18:B$20,I696),"")</f>
        <v/>
      </c>
      <c r="K696" s="44"/>
      <c r="L696" s="43"/>
      <c r="M696" s="43"/>
      <c r="N696" s="45"/>
    </row>
    <row r="697" customFormat="false" ht="12.75" hidden="false" customHeight="false" outlineLevel="0" collapsed="false">
      <c r="A697" s="43"/>
      <c r="B697" s="44"/>
      <c r="C697" s="45"/>
      <c r="D697" s="45"/>
      <c r="E697" s="45"/>
      <c r="F697" s="43"/>
      <c r="G697" s="46" t="str">
        <f aca="false">IF(F697,INDEX(Giris!B$9:B$16,F697),"")</f>
        <v/>
      </c>
      <c r="H697" s="43"/>
      <c r="I697" s="43"/>
      <c r="J697" s="47" t="str">
        <f aca="false">IF(I697,INDEX(Giris!B$18:B$20,I697),"")</f>
        <v/>
      </c>
      <c r="K697" s="44"/>
      <c r="L697" s="43"/>
      <c r="M697" s="43"/>
      <c r="N697" s="45"/>
    </row>
    <row r="698" customFormat="false" ht="12.75" hidden="false" customHeight="false" outlineLevel="0" collapsed="false">
      <c r="A698" s="43"/>
      <c r="B698" s="44"/>
      <c r="C698" s="45"/>
      <c r="D698" s="45"/>
      <c r="E698" s="45"/>
      <c r="F698" s="43"/>
      <c r="G698" s="46" t="str">
        <f aca="false">IF(F698,INDEX(Giris!B$9:B$16,F698),"")</f>
        <v/>
      </c>
      <c r="H698" s="43"/>
      <c r="I698" s="43"/>
      <c r="J698" s="47" t="str">
        <f aca="false">IF(I698,INDEX(Giris!B$18:B$20,I698),"")</f>
        <v/>
      </c>
      <c r="K698" s="44"/>
      <c r="L698" s="43"/>
      <c r="M698" s="43"/>
      <c r="N698" s="45"/>
    </row>
    <row r="699" customFormat="false" ht="12.75" hidden="false" customHeight="false" outlineLevel="0" collapsed="false">
      <c r="A699" s="43"/>
      <c r="B699" s="44"/>
      <c r="C699" s="45"/>
      <c r="D699" s="45"/>
      <c r="E699" s="45"/>
      <c r="F699" s="43"/>
      <c r="G699" s="46" t="str">
        <f aca="false">IF(F699,INDEX(Giris!B$9:B$16,F699),"")</f>
        <v/>
      </c>
      <c r="H699" s="43"/>
      <c r="I699" s="43"/>
      <c r="J699" s="47" t="str">
        <f aca="false">IF(I699,INDEX(Giris!B$18:B$20,I699),"")</f>
        <v/>
      </c>
      <c r="K699" s="44"/>
      <c r="L699" s="43"/>
      <c r="M699" s="43"/>
      <c r="N699" s="45"/>
    </row>
    <row r="700" customFormat="false" ht="12.75" hidden="false" customHeight="false" outlineLevel="0" collapsed="false">
      <c r="A700" s="43"/>
      <c r="B700" s="44"/>
      <c r="C700" s="45"/>
      <c r="D700" s="45"/>
      <c r="E700" s="45"/>
      <c r="F700" s="43"/>
      <c r="G700" s="46" t="str">
        <f aca="false">IF(F700,INDEX(Giris!B$9:B$16,F700),"")</f>
        <v/>
      </c>
      <c r="H700" s="43"/>
      <c r="I700" s="43"/>
      <c r="J700" s="47" t="str">
        <f aca="false">IF(I700,INDEX(Giris!B$18:B$20,I700),"")</f>
        <v/>
      </c>
      <c r="K700" s="44"/>
      <c r="L700" s="43"/>
      <c r="M700" s="43"/>
      <c r="N700" s="45"/>
    </row>
    <row r="701" customFormat="false" ht="12.75" hidden="false" customHeight="false" outlineLevel="0" collapsed="false">
      <c r="A701" s="43"/>
      <c r="B701" s="44"/>
      <c r="C701" s="45"/>
      <c r="D701" s="45"/>
      <c r="E701" s="45"/>
      <c r="F701" s="43"/>
      <c r="G701" s="46" t="str">
        <f aca="false">IF(F701,INDEX(Giris!B$9:B$16,F701),"")</f>
        <v/>
      </c>
      <c r="H701" s="43"/>
      <c r="I701" s="43"/>
      <c r="J701" s="47" t="str">
        <f aca="false">IF(I701,INDEX(Giris!B$18:B$20,I701),"")</f>
        <v/>
      </c>
      <c r="K701" s="44"/>
      <c r="L701" s="43"/>
      <c r="M701" s="43"/>
      <c r="N701" s="45"/>
    </row>
    <row r="702" customFormat="false" ht="12.75" hidden="false" customHeight="false" outlineLevel="0" collapsed="false">
      <c r="A702" s="43"/>
      <c r="B702" s="44"/>
      <c r="C702" s="45"/>
      <c r="D702" s="45"/>
      <c r="E702" s="45"/>
      <c r="F702" s="43"/>
      <c r="G702" s="46" t="str">
        <f aca="false">IF(F702,INDEX(Giris!B$9:B$16,F702),"")</f>
        <v/>
      </c>
      <c r="H702" s="43"/>
      <c r="I702" s="43"/>
      <c r="J702" s="47" t="str">
        <f aca="false">IF(I702,INDEX(Giris!B$18:B$20,I702),"")</f>
        <v/>
      </c>
      <c r="K702" s="44"/>
      <c r="L702" s="43"/>
      <c r="M702" s="43"/>
      <c r="N702" s="45"/>
    </row>
    <row r="703" customFormat="false" ht="12.75" hidden="false" customHeight="false" outlineLevel="0" collapsed="false">
      <c r="A703" s="43"/>
      <c r="B703" s="44"/>
      <c r="C703" s="45"/>
      <c r="D703" s="45"/>
      <c r="E703" s="45"/>
      <c r="F703" s="43"/>
      <c r="G703" s="46" t="str">
        <f aca="false">IF(F703,INDEX(Giris!B$9:B$16,F703),"")</f>
        <v/>
      </c>
      <c r="H703" s="43"/>
      <c r="I703" s="43"/>
      <c r="J703" s="47" t="str">
        <f aca="false">IF(I703,INDEX(Giris!B$18:B$20,I703),"")</f>
        <v/>
      </c>
      <c r="K703" s="44"/>
      <c r="L703" s="43"/>
      <c r="M703" s="43"/>
      <c r="N703" s="45"/>
    </row>
    <row r="704" customFormat="false" ht="12.75" hidden="false" customHeight="false" outlineLevel="0" collapsed="false">
      <c r="A704" s="43"/>
      <c r="B704" s="44"/>
      <c r="C704" s="45"/>
      <c r="D704" s="45"/>
      <c r="E704" s="45"/>
      <c r="F704" s="43"/>
      <c r="G704" s="46" t="str">
        <f aca="false">IF(F704,INDEX(Giris!B$9:B$16,F704),"")</f>
        <v/>
      </c>
      <c r="H704" s="43"/>
      <c r="I704" s="43"/>
      <c r="J704" s="47" t="str">
        <f aca="false">IF(I704,INDEX(Giris!B$18:B$20,I704),"")</f>
        <v/>
      </c>
      <c r="K704" s="44"/>
      <c r="L704" s="43"/>
      <c r="M704" s="43"/>
      <c r="N704" s="45"/>
    </row>
    <row r="705" customFormat="false" ht="12.75" hidden="false" customHeight="false" outlineLevel="0" collapsed="false">
      <c r="A705" s="43"/>
      <c r="B705" s="44"/>
      <c r="C705" s="45"/>
      <c r="D705" s="45"/>
      <c r="E705" s="45"/>
      <c r="F705" s="43"/>
      <c r="G705" s="46" t="str">
        <f aca="false">IF(F705,INDEX(Giris!B$9:B$16,F705),"")</f>
        <v/>
      </c>
      <c r="H705" s="43"/>
      <c r="I705" s="43"/>
      <c r="J705" s="47" t="str">
        <f aca="false">IF(I705,INDEX(Giris!B$18:B$20,I705),"")</f>
        <v/>
      </c>
      <c r="K705" s="44"/>
      <c r="L705" s="43"/>
      <c r="M705" s="43"/>
      <c r="N705" s="45"/>
    </row>
    <row r="706" customFormat="false" ht="12.75" hidden="false" customHeight="false" outlineLevel="0" collapsed="false">
      <c r="A706" s="43"/>
      <c r="B706" s="44"/>
      <c r="C706" s="45"/>
      <c r="D706" s="45"/>
      <c r="E706" s="45"/>
      <c r="F706" s="43"/>
      <c r="G706" s="46" t="str">
        <f aca="false">IF(F706,INDEX(Giris!B$9:B$16,F706),"")</f>
        <v/>
      </c>
      <c r="H706" s="43"/>
      <c r="I706" s="43"/>
      <c r="J706" s="47" t="str">
        <f aca="false">IF(I706,INDEX(Giris!B$18:B$20,I706),"")</f>
        <v/>
      </c>
      <c r="K706" s="44"/>
      <c r="L706" s="43"/>
      <c r="M706" s="43"/>
      <c r="N706" s="45"/>
    </row>
    <row r="707" customFormat="false" ht="12.75" hidden="false" customHeight="false" outlineLevel="0" collapsed="false">
      <c r="A707" s="43"/>
      <c r="B707" s="44"/>
      <c r="C707" s="45"/>
      <c r="D707" s="45"/>
      <c r="E707" s="45"/>
      <c r="F707" s="43"/>
      <c r="G707" s="46" t="str">
        <f aca="false">IF(F707,INDEX(Giris!B$9:B$16,F707),"")</f>
        <v/>
      </c>
      <c r="H707" s="43"/>
      <c r="I707" s="43"/>
      <c r="J707" s="47" t="str">
        <f aca="false">IF(I707,INDEX(Giris!B$18:B$20,I707),"")</f>
        <v/>
      </c>
      <c r="K707" s="44"/>
      <c r="L707" s="43"/>
      <c r="M707" s="43"/>
      <c r="N707" s="45"/>
    </row>
    <row r="708" customFormat="false" ht="12.75" hidden="false" customHeight="false" outlineLevel="0" collapsed="false">
      <c r="A708" s="43"/>
      <c r="B708" s="44"/>
      <c r="C708" s="45"/>
      <c r="D708" s="45"/>
      <c r="E708" s="45"/>
      <c r="F708" s="43"/>
      <c r="G708" s="46" t="str">
        <f aca="false">IF(F708,INDEX(Giris!B$9:B$16,F708),"")</f>
        <v/>
      </c>
      <c r="H708" s="43"/>
      <c r="I708" s="43"/>
      <c r="J708" s="47" t="str">
        <f aca="false">IF(I708,INDEX(Giris!B$18:B$20,I708),"")</f>
        <v/>
      </c>
      <c r="K708" s="44"/>
      <c r="L708" s="43"/>
      <c r="M708" s="43"/>
      <c r="N708" s="45"/>
    </row>
    <row r="709" customFormat="false" ht="12.75" hidden="false" customHeight="false" outlineLevel="0" collapsed="false">
      <c r="A709" s="43"/>
      <c r="B709" s="44"/>
      <c r="C709" s="45"/>
      <c r="D709" s="45"/>
      <c r="E709" s="45"/>
      <c r="F709" s="43"/>
      <c r="G709" s="46" t="str">
        <f aca="false">IF(F709,INDEX(Giris!B$9:B$16,F709),"")</f>
        <v/>
      </c>
      <c r="H709" s="43"/>
      <c r="I709" s="43"/>
      <c r="J709" s="47" t="str">
        <f aca="false">IF(I709,INDEX(Giris!B$18:B$20,I709),"")</f>
        <v/>
      </c>
      <c r="K709" s="44"/>
      <c r="L709" s="43"/>
      <c r="M709" s="43"/>
      <c r="N709" s="45"/>
    </row>
    <row r="710" customFormat="false" ht="12.75" hidden="false" customHeight="false" outlineLevel="0" collapsed="false">
      <c r="A710" s="43"/>
      <c r="B710" s="44"/>
      <c r="C710" s="45"/>
      <c r="D710" s="45"/>
      <c r="E710" s="45"/>
      <c r="F710" s="43"/>
      <c r="G710" s="46" t="str">
        <f aca="false">IF(F710,INDEX(Giris!B$9:B$16,F710),"")</f>
        <v/>
      </c>
      <c r="H710" s="43"/>
      <c r="I710" s="43"/>
      <c r="J710" s="47" t="str">
        <f aca="false">IF(I710,INDEX(Giris!B$18:B$20,I710),"")</f>
        <v/>
      </c>
      <c r="K710" s="44"/>
      <c r="L710" s="43"/>
      <c r="M710" s="43"/>
      <c r="N710" s="45"/>
    </row>
    <row r="711" customFormat="false" ht="12.75" hidden="false" customHeight="false" outlineLevel="0" collapsed="false">
      <c r="A711" s="43"/>
      <c r="B711" s="44"/>
      <c r="C711" s="45"/>
      <c r="D711" s="45"/>
      <c r="E711" s="45"/>
      <c r="F711" s="43"/>
      <c r="G711" s="46" t="str">
        <f aca="false">IF(F711,INDEX(Giris!B$9:B$16,F711),"")</f>
        <v/>
      </c>
      <c r="H711" s="43"/>
      <c r="I711" s="43"/>
      <c r="J711" s="47" t="str">
        <f aca="false">IF(I711,INDEX(Giris!B$18:B$20,I711),"")</f>
        <v/>
      </c>
      <c r="K711" s="44"/>
      <c r="L711" s="43"/>
      <c r="M711" s="43"/>
      <c r="N711" s="45"/>
    </row>
    <row r="712" customFormat="false" ht="12.75" hidden="false" customHeight="false" outlineLevel="0" collapsed="false">
      <c r="A712" s="43"/>
      <c r="B712" s="44"/>
      <c r="C712" s="45"/>
      <c r="D712" s="45"/>
      <c r="E712" s="45"/>
      <c r="F712" s="43"/>
      <c r="G712" s="46" t="str">
        <f aca="false">IF(F712,INDEX(Giris!B$9:B$16,F712),"")</f>
        <v/>
      </c>
      <c r="H712" s="43"/>
      <c r="I712" s="43"/>
      <c r="J712" s="47" t="str">
        <f aca="false">IF(I712,INDEX(Giris!B$18:B$20,I712),"")</f>
        <v/>
      </c>
      <c r="K712" s="44"/>
      <c r="L712" s="43"/>
      <c r="M712" s="43"/>
      <c r="N712" s="45"/>
    </row>
    <row r="713" customFormat="false" ht="12.75" hidden="false" customHeight="false" outlineLevel="0" collapsed="false">
      <c r="A713" s="43"/>
      <c r="B713" s="44"/>
      <c r="C713" s="45"/>
      <c r="D713" s="45"/>
      <c r="E713" s="45"/>
      <c r="F713" s="43"/>
      <c r="G713" s="46" t="str">
        <f aca="false">IF(F713,INDEX(Giris!B$9:B$16,F713),"")</f>
        <v/>
      </c>
      <c r="H713" s="43"/>
      <c r="I713" s="43"/>
      <c r="J713" s="47" t="str">
        <f aca="false">IF(I713,INDEX(Giris!B$18:B$20,I713),"")</f>
        <v/>
      </c>
      <c r="K713" s="44"/>
      <c r="L713" s="43"/>
      <c r="M713" s="43"/>
      <c r="N713" s="45"/>
    </row>
    <row r="714" customFormat="false" ht="12.75" hidden="false" customHeight="false" outlineLevel="0" collapsed="false">
      <c r="A714" s="43"/>
      <c r="B714" s="44"/>
      <c r="C714" s="45"/>
      <c r="D714" s="45"/>
      <c r="E714" s="45"/>
      <c r="F714" s="43"/>
      <c r="G714" s="46" t="str">
        <f aca="false">IF(F714,INDEX(Giris!B$9:B$16,F714),"")</f>
        <v/>
      </c>
      <c r="H714" s="43"/>
      <c r="I714" s="43"/>
      <c r="J714" s="47" t="str">
        <f aca="false">IF(I714,INDEX(Giris!B$18:B$20,I714),"")</f>
        <v/>
      </c>
      <c r="K714" s="44"/>
      <c r="L714" s="43"/>
      <c r="M714" s="43"/>
      <c r="N714" s="45"/>
    </row>
    <row r="715" customFormat="false" ht="12.75" hidden="false" customHeight="false" outlineLevel="0" collapsed="false">
      <c r="A715" s="43"/>
      <c r="B715" s="44"/>
      <c r="C715" s="45"/>
      <c r="D715" s="45"/>
      <c r="E715" s="45"/>
      <c r="F715" s="43"/>
      <c r="G715" s="46" t="str">
        <f aca="false">IF(F715,INDEX(Giris!B$9:B$16,F715),"")</f>
        <v/>
      </c>
      <c r="H715" s="43"/>
      <c r="I715" s="43"/>
      <c r="J715" s="47" t="str">
        <f aca="false">IF(I715,INDEX(Giris!B$18:B$20,I715),"")</f>
        <v/>
      </c>
      <c r="K715" s="44"/>
      <c r="L715" s="43"/>
      <c r="M715" s="43"/>
      <c r="N715" s="45"/>
    </row>
    <row r="716" customFormat="false" ht="12.75" hidden="false" customHeight="false" outlineLevel="0" collapsed="false">
      <c r="A716" s="43"/>
      <c r="B716" s="44"/>
      <c r="C716" s="45"/>
      <c r="D716" s="45"/>
      <c r="E716" s="45"/>
      <c r="F716" s="43"/>
      <c r="G716" s="46" t="str">
        <f aca="false">IF(F716,INDEX(Giris!B$9:B$16,F716),"")</f>
        <v/>
      </c>
      <c r="H716" s="43"/>
      <c r="I716" s="43"/>
      <c r="J716" s="47" t="str">
        <f aca="false">IF(I716,INDEX(Giris!B$18:B$20,I716),"")</f>
        <v/>
      </c>
      <c r="K716" s="44"/>
      <c r="L716" s="43"/>
      <c r="M716" s="43"/>
      <c r="N716" s="45"/>
    </row>
    <row r="717" customFormat="false" ht="12.75" hidden="false" customHeight="false" outlineLevel="0" collapsed="false">
      <c r="A717" s="43"/>
      <c r="B717" s="44"/>
      <c r="C717" s="45"/>
      <c r="D717" s="45"/>
      <c r="E717" s="45"/>
      <c r="F717" s="43"/>
      <c r="G717" s="46" t="str">
        <f aca="false">IF(F717,INDEX(Giris!B$9:B$16,F717),"")</f>
        <v/>
      </c>
      <c r="H717" s="43"/>
      <c r="I717" s="43"/>
      <c r="J717" s="47" t="str">
        <f aca="false">IF(I717,INDEX(Giris!B$18:B$20,I717),"")</f>
        <v/>
      </c>
      <c r="K717" s="44"/>
      <c r="L717" s="43"/>
      <c r="M717" s="43"/>
      <c r="N717" s="45"/>
    </row>
    <row r="718" customFormat="false" ht="12.75" hidden="false" customHeight="false" outlineLevel="0" collapsed="false">
      <c r="A718" s="43"/>
      <c r="B718" s="44"/>
      <c r="C718" s="45"/>
      <c r="D718" s="45"/>
      <c r="E718" s="45"/>
      <c r="F718" s="43"/>
      <c r="G718" s="46" t="str">
        <f aca="false">IF(F718,INDEX(Giris!B$9:B$16,F718),"")</f>
        <v/>
      </c>
      <c r="H718" s="43"/>
      <c r="I718" s="43"/>
      <c r="J718" s="47" t="str">
        <f aca="false">IF(I718,INDEX(Giris!B$18:B$20,I718),"")</f>
        <v/>
      </c>
      <c r="K718" s="44"/>
      <c r="L718" s="43"/>
      <c r="M718" s="43"/>
      <c r="N718" s="45"/>
    </row>
    <row r="719" customFormat="false" ht="12.75" hidden="false" customHeight="false" outlineLevel="0" collapsed="false">
      <c r="A719" s="43"/>
      <c r="B719" s="44"/>
      <c r="C719" s="45"/>
      <c r="D719" s="45"/>
      <c r="E719" s="45"/>
      <c r="F719" s="43"/>
      <c r="G719" s="46" t="str">
        <f aca="false">IF(F719,INDEX(Giris!B$9:B$16,F719),"")</f>
        <v/>
      </c>
      <c r="H719" s="43"/>
      <c r="I719" s="43"/>
      <c r="J719" s="47" t="str">
        <f aca="false">IF(I719,INDEX(Giris!B$18:B$20,I719),"")</f>
        <v/>
      </c>
      <c r="K719" s="44"/>
      <c r="L719" s="43"/>
      <c r="M719" s="43"/>
      <c r="N719" s="45"/>
    </row>
    <row r="720" customFormat="false" ht="12.75" hidden="false" customHeight="false" outlineLevel="0" collapsed="false">
      <c r="A720" s="43"/>
      <c r="B720" s="44"/>
      <c r="C720" s="45"/>
      <c r="D720" s="45"/>
      <c r="E720" s="45"/>
      <c r="F720" s="43"/>
      <c r="G720" s="46" t="str">
        <f aca="false">IF(F720,INDEX(Giris!B$9:B$16,F720),"")</f>
        <v/>
      </c>
      <c r="H720" s="43"/>
      <c r="I720" s="43"/>
      <c r="J720" s="47" t="str">
        <f aca="false">IF(I720,INDEX(Giris!B$18:B$20,I720),"")</f>
        <v/>
      </c>
      <c r="K720" s="44"/>
      <c r="L720" s="43"/>
      <c r="M720" s="43"/>
      <c r="N720" s="45"/>
    </row>
    <row r="721" customFormat="false" ht="12.75" hidden="false" customHeight="false" outlineLevel="0" collapsed="false">
      <c r="A721" s="43"/>
      <c r="B721" s="44"/>
      <c r="C721" s="45"/>
      <c r="D721" s="45"/>
      <c r="E721" s="45"/>
      <c r="F721" s="43"/>
      <c r="G721" s="46" t="str">
        <f aca="false">IF(F721,INDEX(Giris!B$9:B$16,F721),"")</f>
        <v/>
      </c>
      <c r="H721" s="43"/>
      <c r="I721" s="43"/>
      <c r="J721" s="47" t="str">
        <f aca="false">IF(I721,INDEX(Giris!B$18:B$20,I721),"")</f>
        <v/>
      </c>
      <c r="K721" s="44"/>
      <c r="L721" s="43"/>
      <c r="M721" s="43"/>
      <c r="N721" s="45"/>
    </row>
    <row r="722" customFormat="false" ht="12.75" hidden="false" customHeight="false" outlineLevel="0" collapsed="false">
      <c r="A722" s="43"/>
      <c r="B722" s="44"/>
      <c r="C722" s="45"/>
      <c r="D722" s="45"/>
      <c r="E722" s="45"/>
      <c r="F722" s="43"/>
      <c r="G722" s="46" t="str">
        <f aca="false">IF(F722,INDEX(Giris!B$9:B$16,F722),"")</f>
        <v/>
      </c>
      <c r="H722" s="43"/>
      <c r="I722" s="43"/>
      <c r="J722" s="47" t="str">
        <f aca="false">IF(I722,INDEX(Giris!B$18:B$20,I722),"")</f>
        <v/>
      </c>
      <c r="K722" s="44"/>
      <c r="L722" s="43"/>
      <c r="M722" s="43"/>
      <c r="N722" s="45"/>
    </row>
    <row r="723" customFormat="false" ht="12.75" hidden="false" customHeight="false" outlineLevel="0" collapsed="false">
      <c r="A723" s="43"/>
      <c r="B723" s="44"/>
      <c r="C723" s="45"/>
      <c r="D723" s="45"/>
      <c r="E723" s="45"/>
      <c r="F723" s="43"/>
      <c r="G723" s="46" t="str">
        <f aca="false">IF(F723,INDEX(Giris!B$9:B$16,F723),"")</f>
        <v/>
      </c>
      <c r="H723" s="43"/>
      <c r="I723" s="43"/>
      <c r="J723" s="47" t="str">
        <f aca="false">IF(I723,INDEX(Giris!B$18:B$20,I723),"")</f>
        <v/>
      </c>
      <c r="K723" s="44"/>
      <c r="L723" s="43"/>
      <c r="M723" s="43"/>
      <c r="N723" s="45"/>
    </row>
    <row r="724" customFormat="false" ht="12.75" hidden="false" customHeight="false" outlineLevel="0" collapsed="false">
      <c r="A724" s="43"/>
      <c r="B724" s="44"/>
      <c r="C724" s="45"/>
      <c r="D724" s="45"/>
      <c r="E724" s="45"/>
      <c r="F724" s="43"/>
      <c r="G724" s="46" t="str">
        <f aca="false">IF(F724,INDEX(Giris!B$9:B$16,F724),"")</f>
        <v/>
      </c>
      <c r="H724" s="43"/>
      <c r="I724" s="43"/>
      <c r="J724" s="47" t="str">
        <f aca="false">IF(I724,INDEX(Giris!B$18:B$20,I724),"")</f>
        <v/>
      </c>
      <c r="K724" s="44"/>
      <c r="L724" s="43"/>
      <c r="M724" s="43"/>
      <c r="N724" s="45"/>
    </row>
    <row r="725" customFormat="false" ht="12.75" hidden="false" customHeight="false" outlineLevel="0" collapsed="false">
      <c r="A725" s="43"/>
      <c r="B725" s="44"/>
      <c r="C725" s="45"/>
      <c r="D725" s="45"/>
      <c r="E725" s="45"/>
      <c r="F725" s="43"/>
      <c r="G725" s="46" t="str">
        <f aca="false">IF(F725,INDEX(Giris!B$9:B$16,F725),"")</f>
        <v/>
      </c>
      <c r="H725" s="43"/>
      <c r="I725" s="43"/>
      <c r="J725" s="47" t="str">
        <f aca="false">IF(I725,INDEX(Giris!B$18:B$20,I725),"")</f>
        <v/>
      </c>
      <c r="K725" s="44"/>
      <c r="L725" s="43"/>
      <c r="M725" s="43"/>
      <c r="N725" s="45"/>
    </row>
    <row r="726" customFormat="false" ht="12.75" hidden="false" customHeight="false" outlineLevel="0" collapsed="false">
      <c r="A726" s="43"/>
      <c r="B726" s="44"/>
      <c r="C726" s="45"/>
      <c r="D726" s="45"/>
      <c r="E726" s="45"/>
      <c r="F726" s="43"/>
      <c r="G726" s="46" t="str">
        <f aca="false">IF(F726,INDEX(Giris!B$9:B$16,F726),"")</f>
        <v/>
      </c>
      <c r="H726" s="43"/>
      <c r="I726" s="43"/>
      <c r="J726" s="47" t="str">
        <f aca="false">IF(I726,INDEX(Giris!B$18:B$20,I726),"")</f>
        <v/>
      </c>
      <c r="K726" s="44"/>
      <c r="L726" s="43"/>
      <c r="M726" s="43"/>
      <c r="N726" s="45"/>
    </row>
    <row r="727" customFormat="false" ht="12.75" hidden="false" customHeight="false" outlineLevel="0" collapsed="false">
      <c r="A727" s="43"/>
      <c r="B727" s="44"/>
      <c r="C727" s="45"/>
      <c r="D727" s="45"/>
      <c r="E727" s="45"/>
      <c r="F727" s="43"/>
      <c r="G727" s="46" t="str">
        <f aca="false">IF(F727,INDEX(Giris!B$9:B$16,F727),"")</f>
        <v/>
      </c>
      <c r="H727" s="43"/>
      <c r="I727" s="43"/>
      <c r="J727" s="47" t="str">
        <f aca="false">IF(I727,INDEX(Giris!B$18:B$20,I727),"")</f>
        <v/>
      </c>
      <c r="K727" s="44"/>
      <c r="L727" s="43"/>
      <c r="M727" s="43"/>
      <c r="N727" s="45"/>
    </row>
    <row r="728" customFormat="false" ht="12.75" hidden="false" customHeight="false" outlineLevel="0" collapsed="false">
      <c r="A728" s="43"/>
      <c r="B728" s="44"/>
      <c r="C728" s="45"/>
      <c r="D728" s="45"/>
      <c r="E728" s="45"/>
      <c r="F728" s="43"/>
      <c r="G728" s="46" t="str">
        <f aca="false">IF(F728,INDEX(Giris!B$9:B$16,F728),"")</f>
        <v/>
      </c>
      <c r="H728" s="43"/>
      <c r="I728" s="43"/>
      <c r="J728" s="47" t="str">
        <f aca="false">IF(I728,INDEX(Giris!B$18:B$20,I728),"")</f>
        <v/>
      </c>
      <c r="K728" s="44"/>
      <c r="L728" s="43"/>
      <c r="M728" s="43"/>
      <c r="N728" s="45"/>
    </row>
    <row r="729" customFormat="false" ht="12.75" hidden="false" customHeight="false" outlineLevel="0" collapsed="false">
      <c r="A729" s="43"/>
      <c r="B729" s="44"/>
      <c r="C729" s="45"/>
      <c r="D729" s="45"/>
      <c r="E729" s="45"/>
      <c r="F729" s="43"/>
      <c r="G729" s="46" t="str">
        <f aca="false">IF(F729,INDEX(Giris!B$9:B$16,F729),"")</f>
        <v/>
      </c>
      <c r="H729" s="43"/>
      <c r="I729" s="43"/>
      <c r="J729" s="47" t="str">
        <f aca="false">IF(I729,INDEX(Giris!B$18:B$20,I729),"")</f>
        <v/>
      </c>
      <c r="K729" s="44"/>
      <c r="L729" s="43"/>
      <c r="M729" s="43"/>
      <c r="N729" s="45"/>
    </row>
    <row r="730" customFormat="false" ht="12.75" hidden="false" customHeight="false" outlineLevel="0" collapsed="false">
      <c r="A730" s="43"/>
      <c r="B730" s="44"/>
      <c r="C730" s="45"/>
      <c r="D730" s="45"/>
      <c r="E730" s="45"/>
      <c r="F730" s="43"/>
      <c r="G730" s="46" t="str">
        <f aca="false">IF(F730,INDEX(Giris!B$9:B$16,F730),"")</f>
        <v/>
      </c>
      <c r="H730" s="43"/>
      <c r="I730" s="43"/>
      <c r="J730" s="47" t="str">
        <f aca="false">IF(I730,INDEX(Giris!B$18:B$20,I730),"")</f>
        <v/>
      </c>
      <c r="K730" s="44"/>
      <c r="L730" s="43"/>
      <c r="M730" s="43"/>
      <c r="N730" s="45"/>
    </row>
    <row r="731" customFormat="false" ht="12.75" hidden="false" customHeight="false" outlineLevel="0" collapsed="false">
      <c r="A731" s="43"/>
      <c r="B731" s="44"/>
      <c r="C731" s="45"/>
      <c r="D731" s="45"/>
      <c r="E731" s="45"/>
      <c r="F731" s="43"/>
      <c r="G731" s="46" t="str">
        <f aca="false">IF(F731,INDEX(Giris!B$9:B$16,F731),"")</f>
        <v/>
      </c>
      <c r="H731" s="43"/>
      <c r="I731" s="43"/>
      <c r="J731" s="47" t="str">
        <f aca="false">IF(I731,INDEX(Giris!B$18:B$20,I731),"")</f>
        <v/>
      </c>
      <c r="K731" s="44"/>
      <c r="L731" s="43"/>
      <c r="M731" s="43"/>
      <c r="N731" s="45"/>
    </row>
    <row r="732" customFormat="false" ht="12.75" hidden="false" customHeight="false" outlineLevel="0" collapsed="false">
      <c r="A732" s="43"/>
      <c r="B732" s="44"/>
      <c r="C732" s="45"/>
      <c r="D732" s="45"/>
      <c r="E732" s="45"/>
      <c r="F732" s="43"/>
      <c r="G732" s="46" t="str">
        <f aca="false">IF(F732,INDEX(Giris!B$9:B$16,F732),"")</f>
        <v/>
      </c>
      <c r="H732" s="43"/>
      <c r="I732" s="43"/>
      <c r="J732" s="47" t="str">
        <f aca="false">IF(I732,INDEX(Giris!B$18:B$20,I732),"")</f>
        <v/>
      </c>
      <c r="K732" s="44"/>
      <c r="L732" s="43"/>
      <c r="M732" s="43"/>
      <c r="N732" s="45"/>
    </row>
    <row r="733" customFormat="false" ht="12.75" hidden="false" customHeight="false" outlineLevel="0" collapsed="false">
      <c r="A733" s="43"/>
      <c r="B733" s="44"/>
      <c r="C733" s="45"/>
      <c r="D733" s="45"/>
      <c r="E733" s="45"/>
      <c r="F733" s="43"/>
      <c r="G733" s="46" t="str">
        <f aca="false">IF(F733,INDEX(Giris!B$9:B$16,F733),"")</f>
        <v/>
      </c>
      <c r="H733" s="43"/>
      <c r="I733" s="43"/>
      <c r="J733" s="47" t="str">
        <f aca="false">IF(I733,INDEX(Giris!B$18:B$20,I733),"")</f>
        <v/>
      </c>
      <c r="K733" s="44"/>
      <c r="L733" s="43"/>
      <c r="M733" s="43"/>
      <c r="N733" s="45"/>
    </row>
    <row r="734" customFormat="false" ht="12.75" hidden="false" customHeight="false" outlineLevel="0" collapsed="false">
      <c r="A734" s="43"/>
      <c r="B734" s="44"/>
      <c r="C734" s="45"/>
      <c r="D734" s="45"/>
      <c r="E734" s="45"/>
      <c r="F734" s="43"/>
      <c r="G734" s="46" t="str">
        <f aca="false">IF(F734,INDEX(Giris!B$9:B$16,F734),"")</f>
        <v/>
      </c>
      <c r="H734" s="43"/>
      <c r="I734" s="43"/>
      <c r="J734" s="47" t="str">
        <f aca="false">IF(I734,INDEX(Giris!B$18:B$20,I734),"")</f>
        <v/>
      </c>
      <c r="K734" s="44"/>
      <c r="L734" s="43"/>
      <c r="M734" s="43"/>
      <c r="N734" s="45"/>
    </row>
    <row r="735" customFormat="false" ht="12.75" hidden="false" customHeight="false" outlineLevel="0" collapsed="false">
      <c r="A735" s="43"/>
      <c r="B735" s="44"/>
      <c r="C735" s="45"/>
      <c r="D735" s="45"/>
      <c r="E735" s="45"/>
      <c r="F735" s="43"/>
      <c r="G735" s="46" t="str">
        <f aca="false">IF(F735,INDEX(Giris!B$9:B$16,F735),"")</f>
        <v/>
      </c>
      <c r="H735" s="43"/>
      <c r="I735" s="43"/>
      <c r="J735" s="47" t="str">
        <f aca="false">IF(I735,INDEX(Giris!B$18:B$20,I735),"")</f>
        <v/>
      </c>
      <c r="K735" s="44"/>
      <c r="L735" s="43"/>
      <c r="M735" s="43"/>
      <c r="N735" s="45"/>
    </row>
    <row r="736" customFormat="false" ht="12.75" hidden="false" customHeight="false" outlineLevel="0" collapsed="false">
      <c r="A736" s="43"/>
      <c r="B736" s="44"/>
      <c r="C736" s="45"/>
      <c r="D736" s="45"/>
      <c r="E736" s="45"/>
      <c r="F736" s="43"/>
      <c r="G736" s="46" t="str">
        <f aca="false">IF(F736,INDEX(Giris!B$9:B$16,F736),"")</f>
        <v/>
      </c>
      <c r="H736" s="43"/>
      <c r="I736" s="43"/>
      <c r="J736" s="47" t="str">
        <f aca="false">IF(I736,INDEX(Giris!B$18:B$20,I736),"")</f>
        <v/>
      </c>
      <c r="K736" s="44"/>
      <c r="L736" s="43"/>
      <c r="M736" s="43"/>
      <c r="N736" s="45"/>
    </row>
    <row r="737" customFormat="false" ht="12.75" hidden="false" customHeight="false" outlineLevel="0" collapsed="false">
      <c r="A737" s="43"/>
      <c r="B737" s="44"/>
      <c r="C737" s="45"/>
      <c r="D737" s="45"/>
      <c r="E737" s="45"/>
      <c r="F737" s="43"/>
      <c r="G737" s="46" t="str">
        <f aca="false">IF(F737,INDEX(Giris!B$9:B$16,F737),"")</f>
        <v/>
      </c>
      <c r="H737" s="43"/>
      <c r="I737" s="43"/>
      <c r="J737" s="47" t="str">
        <f aca="false">IF(I737,INDEX(Giris!B$18:B$20,I737),"")</f>
        <v/>
      </c>
      <c r="K737" s="44"/>
      <c r="L737" s="43"/>
      <c r="M737" s="43"/>
      <c r="N737" s="45"/>
    </row>
    <row r="738" customFormat="false" ht="12.75" hidden="false" customHeight="false" outlineLevel="0" collapsed="false">
      <c r="A738" s="43"/>
      <c r="B738" s="44"/>
      <c r="C738" s="45"/>
      <c r="D738" s="45"/>
      <c r="E738" s="45"/>
      <c r="F738" s="43"/>
      <c r="G738" s="46" t="str">
        <f aca="false">IF(F738,INDEX(Giris!B$9:B$16,F738),"")</f>
        <v/>
      </c>
      <c r="H738" s="43"/>
      <c r="I738" s="43"/>
      <c r="J738" s="47" t="str">
        <f aca="false">IF(I738,INDEX(Giris!B$18:B$20,I738),"")</f>
        <v/>
      </c>
      <c r="K738" s="44"/>
      <c r="L738" s="43"/>
      <c r="M738" s="43"/>
      <c r="N738" s="45"/>
    </row>
    <row r="739" customFormat="false" ht="12.75" hidden="false" customHeight="false" outlineLevel="0" collapsed="false">
      <c r="A739" s="43"/>
      <c r="B739" s="44"/>
      <c r="C739" s="45"/>
      <c r="D739" s="45"/>
      <c r="E739" s="45"/>
      <c r="F739" s="43"/>
      <c r="G739" s="46" t="str">
        <f aca="false">IF(F739,INDEX(Giris!B$9:B$16,F739),"")</f>
        <v/>
      </c>
      <c r="H739" s="43"/>
      <c r="I739" s="43"/>
      <c r="J739" s="47" t="str">
        <f aca="false">IF(I739,INDEX(Giris!B$18:B$20,I739),"")</f>
        <v/>
      </c>
      <c r="K739" s="44"/>
      <c r="L739" s="43"/>
      <c r="M739" s="43"/>
      <c r="N739" s="45"/>
    </row>
    <row r="740" customFormat="false" ht="12.75" hidden="false" customHeight="false" outlineLevel="0" collapsed="false">
      <c r="A740" s="43"/>
      <c r="B740" s="44"/>
      <c r="C740" s="45"/>
      <c r="D740" s="45"/>
      <c r="E740" s="45"/>
      <c r="F740" s="43"/>
      <c r="G740" s="46" t="str">
        <f aca="false">IF(F740,INDEX(Giris!B$9:B$16,F740),"")</f>
        <v/>
      </c>
      <c r="H740" s="43"/>
      <c r="I740" s="43"/>
      <c r="J740" s="47" t="str">
        <f aca="false">IF(I740,INDEX(Giris!B$18:B$20,I740),"")</f>
        <v/>
      </c>
      <c r="K740" s="44"/>
      <c r="L740" s="43"/>
      <c r="M740" s="43"/>
      <c r="N740" s="45"/>
    </row>
    <row r="741" customFormat="false" ht="12.75" hidden="false" customHeight="false" outlineLevel="0" collapsed="false">
      <c r="A741" s="43"/>
      <c r="B741" s="44"/>
      <c r="C741" s="45"/>
      <c r="D741" s="45"/>
      <c r="E741" s="45"/>
      <c r="F741" s="43"/>
      <c r="G741" s="46" t="str">
        <f aca="false">IF(F741,INDEX(Giris!B$9:B$16,F741),"")</f>
        <v/>
      </c>
      <c r="H741" s="43"/>
      <c r="I741" s="43"/>
      <c r="J741" s="47" t="str">
        <f aca="false">IF(I741,INDEX(Giris!B$18:B$20,I741),"")</f>
        <v/>
      </c>
      <c r="K741" s="44"/>
      <c r="L741" s="43"/>
      <c r="M741" s="43"/>
      <c r="N741" s="45"/>
    </row>
    <row r="742" customFormat="false" ht="12.75" hidden="false" customHeight="false" outlineLevel="0" collapsed="false">
      <c r="A742" s="43"/>
      <c r="B742" s="44"/>
      <c r="C742" s="45"/>
      <c r="D742" s="45"/>
      <c r="E742" s="45"/>
      <c r="F742" s="43"/>
      <c r="G742" s="46" t="str">
        <f aca="false">IF(F742,INDEX(Giris!B$9:B$16,F742),"")</f>
        <v/>
      </c>
      <c r="H742" s="43"/>
      <c r="I742" s="43"/>
      <c r="J742" s="47" t="str">
        <f aca="false">IF(I742,INDEX(Giris!B$18:B$20,I742),"")</f>
        <v/>
      </c>
      <c r="K742" s="44"/>
      <c r="L742" s="43"/>
      <c r="M742" s="43"/>
      <c r="N742" s="45"/>
    </row>
    <row r="743" customFormat="false" ht="12.75" hidden="false" customHeight="false" outlineLevel="0" collapsed="false">
      <c r="A743" s="43"/>
      <c r="B743" s="44"/>
      <c r="C743" s="45"/>
      <c r="D743" s="45"/>
      <c r="E743" s="45"/>
      <c r="F743" s="43"/>
      <c r="G743" s="46" t="str">
        <f aca="false">IF(F743,INDEX(Giris!B$9:B$16,F743),"")</f>
        <v/>
      </c>
      <c r="H743" s="43"/>
      <c r="I743" s="43"/>
      <c r="J743" s="47" t="str">
        <f aca="false">IF(I743,INDEX(Giris!B$18:B$20,I743),"")</f>
        <v/>
      </c>
      <c r="K743" s="44"/>
      <c r="L743" s="43"/>
      <c r="M743" s="43"/>
      <c r="N743" s="45"/>
    </row>
    <row r="744" customFormat="false" ht="12.75" hidden="false" customHeight="false" outlineLevel="0" collapsed="false">
      <c r="A744" s="43"/>
      <c r="B744" s="44"/>
      <c r="C744" s="45"/>
      <c r="D744" s="45"/>
      <c r="E744" s="45"/>
      <c r="F744" s="43"/>
      <c r="G744" s="46" t="str">
        <f aca="false">IF(F744,INDEX(Giris!B$9:B$16,F744),"")</f>
        <v/>
      </c>
      <c r="H744" s="43"/>
      <c r="I744" s="43"/>
      <c r="J744" s="47" t="str">
        <f aca="false">IF(I744,INDEX(Giris!B$18:B$20,I744),"")</f>
        <v/>
      </c>
      <c r="K744" s="44"/>
      <c r="L744" s="43"/>
      <c r="M744" s="43"/>
      <c r="N744" s="45"/>
    </row>
    <row r="745" customFormat="false" ht="12.75" hidden="false" customHeight="false" outlineLevel="0" collapsed="false">
      <c r="A745" s="43"/>
      <c r="B745" s="44"/>
      <c r="C745" s="45"/>
      <c r="D745" s="45"/>
      <c r="E745" s="45"/>
      <c r="F745" s="43"/>
      <c r="G745" s="46" t="str">
        <f aca="false">IF(F745,INDEX(Giris!B$9:B$16,F745),"")</f>
        <v/>
      </c>
      <c r="H745" s="43"/>
      <c r="I745" s="43"/>
      <c r="J745" s="47" t="str">
        <f aca="false">IF(I745,INDEX(Giris!B$18:B$20,I745),"")</f>
        <v/>
      </c>
      <c r="K745" s="44"/>
      <c r="L745" s="43"/>
      <c r="M745" s="43"/>
      <c r="N745" s="45"/>
    </row>
    <row r="746" customFormat="false" ht="12.75" hidden="false" customHeight="false" outlineLevel="0" collapsed="false">
      <c r="A746" s="43"/>
      <c r="B746" s="44"/>
      <c r="C746" s="45"/>
      <c r="D746" s="45"/>
      <c r="E746" s="45"/>
      <c r="F746" s="43"/>
      <c r="G746" s="46" t="str">
        <f aca="false">IF(F746,INDEX(Giris!B$9:B$16,F746),"")</f>
        <v/>
      </c>
      <c r="H746" s="43"/>
      <c r="I746" s="43"/>
      <c r="J746" s="47" t="str">
        <f aca="false">IF(I746,INDEX(Giris!B$18:B$20,I746),"")</f>
        <v/>
      </c>
      <c r="K746" s="44"/>
      <c r="L746" s="43"/>
      <c r="M746" s="43"/>
      <c r="N746" s="45"/>
    </row>
    <row r="747" customFormat="false" ht="12.75" hidden="false" customHeight="false" outlineLevel="0" collapsed="false">
      <c r="A747" s="43"/>
      <c r="B747" s="44"/>
      <c r="C747" s="45"/>
      <c r="D747" s="45"/>
      <c r="E747" s="45"/>
      <c r="F747" s="43"/>
      <c r="G747" s="46" t="str">
        <f aca="false">IF(F747,INDEX(Giris!B$9:B$16,F747),"")</f>
        <v/>
      </c>
      <c r="H747" s="43"/>
      <c r="I747" s="43"/>
      <c r="J747" s="47" t="str">
        <f aca="false">IF(I747,INDEX(Giris!B$18:B$20,I747),"")</f>
        <v/>
      </c>
      <c r="K747" s="44"/>
      <c r="L747" s="43"/>
      <c r="M747" s="43"/>
      <c r="N747" s="45"/>
    </row>
    <row r="748" customFormat="false" ht="12.75" hidden="false" customHeight="false" outlineLevel="0" collapsed="false">
      <c r="A748" s="43"/>
      <c r="B748" s="44"/>
      <c r="C748" s="45"/>
      <c r="D748" s="45"/>
      <c r="E748" s="45"/>
      <c r="F748" s="43"/>
      <c r="G748" s="46" t="str">
        <f aca="false">IF(F748,INDEX(Giris!B$9:B$16,F748),"")</f>
        <v/>
      </c>
      <c r="H748" s="43"/>
      <c r="I748" s="43"/>
      <c r="J748" s="47" t="str">
        <f aca="false">IF(I748,INDEX(Giris!B$18:B$20,I748),"")</f>
        <v/>
      </c>
      <c r="K748" s="44"/>
      <c r="L748" s="43"/>
      <c r="M748" s="43"/>
      <c r="N748" s="45"/>
    </row>
    <row r="749" customFormat="false" ht="12.75" hidden="false" customHeight="false" outlineLevel="0" collapsed="false">
      <c r="A749" s="43"/>
      <c r="B749" s="44"/>
      <c r="C749" s="45"/>
      <c r="D749" s="45"/>
      <c r="E749" s="45"/>
      <c r="F749" s="43"/>
      <c r="G749" s="46" t="str">
        <f aca="false">IF(F749,INDEX(Giris!B$9:B$16,F749),"")</f>
        <v/>
      </c>
      <c r="H749" s="43"/>
      <c r="I749" s="43"/>
      <c r="J749" s="47" t="str">
        <f aca="false">IF(I749,INDEX(Giris!B$18:B$20,I749),"")</f>
        <v/>
      </c>
      <c r="K749" s="44"/>
      <c r="L749" s="43"/>
      <c r="M749" s="43"/>
      <c r="N749" s="45"/>
    </row>
    <row r="750" customFormat="false" ht="12.75" hidden="false" customHeight="false" outlineLevel="0" collapsed="false">
      <c r="A750" s="43"/>
      <c r="B750" s="44"/>
      <c r="C750" s="45"/>
      <c r="D750" s="45"/>
      <c r="E750" s="45"/>
      <c r="F750" s="43"/>
      <c r="G750" s="46" t="str">
        <f aca="false">IF(F750,INDEX(Giris!B$9:B$16,F750),"")</f>
        <v/>
      </c>
      <c r="H750" s="43"/>
      <c r="I750" s="43"/>
      <c r="J750" s="47" t="str">
        <f aca="false">IF(I750,INDEX(Giris!B$18:B$20,I750),"")</f>
        <v/>
      </c>
      <c r="K750" s="44"/>
      <c r="L750" s="43"/>
      <c r="M750" s="43"/>
      <c r="N750" s="45"/>
    </row>
    <row r="751" customFormat="false" ht="12.75" hidden="false" customHeight="false" outlineLevel="0" collapsed="false">
      <c r="A751" s="43"/>
      <c r="B751" s="44"/>
      <c r="C751" s="45"/>
      <c r="D751" s="45"/>
      <c r="E751" s="45"/>
      <c r="F751" s="43"/>
      <c r="G751" s="46" t="str">
        <f aca="false">IF(F751,INDEX(Giris!B$9:B$16,F751),"")</f>
        <v/>
      </c>
      <c r="H751" s="43"/>
      <c r="I751" s="43"/>
      <c r="J751" s="47" t="str">
        <f aca="false">IF(I751,INDEX(Giris!B$18:B$20,I751),"")</f>
        <v/>
      </c>
      <c r="K751" s="44"/>
      <c r="L751" s="43"/>
      <c r="M751" s="43"/>
      <c r="N751" s="45"/>
    </row>
    <row r="752" customFormat="false" ht="12.75" hidden="false" customHeight="false" outlineLevel="0" collapsed="false">
      <c r="A752" s="43"/>
      <c r="B752" s="44"/>
      <c r="C752" s="45"/>
      <c r="D752" s="45"/>
      <c r="E752" s="45"/>
      <c r="F752" s="43"/>
      <c r="G752" s="46" t="str">
        <f aca="false">IF(F752,INDEX(Giris!B$9:B$16,F752),"")</f>
        <v/>
      </c>
      <c r="H752" s="43"/>
      <c r="I752" s="43"/>
      <c r="J752" s="47" t="str">
        <f aca="false">IF(I752,INDEX(Giris!B$18:B$20,I752),"")</f>
        <v/>
      </c>
      <c r="K752" s="44"/>
      <c r="L752" s="43"/>
      <c r="M752" s="43"/>
      <c r="N752" s="45"/>
    </row>
    <row r="753" customFormat="false" ht="12.75" hidden="false" customHeight="false" outlineLevel="0" collapsed="false">
      <c r="A753" s="43"/>
      <c r="B753" s="44"/>
      <c r="C753" s="45"/>
      <c r="D753" s="45"/>
      <c r="E753" s="45"/>
      <c r="F753" s="43"/>
      <c r="G753" s="46" t="str">
        <f aca="false">IF(F753,INDEX(Giris!B$9:B$16,F753),"")</f>
        <v/>
      </c>
      <c r="H753" s="43"/>
      <c r="I753" s="43"/>
      <c r="J753" s="47" t="str">
        <f aca="false">IF(I753,INDEX(Giris!B$18:B$20,I753),"")</f>
        <v/>
      </c>
      <c r="K753" s="44"/>
      <c r="L753" s="43"/>
      <c r="M753" s="43"/>
      <c r="N753" s="45"/>
    </row>
    <row r="754" customFormat="false" ht="12.75" hidden="false" customHeight="false" outlineLevel="0" collapsed="false">
      <c r="A754" s="43"/>
      <c r="B754" s="44"/>
      <c r="C754" s="45"/>
      <c r="D754" s="45"/>
      <c r="E754" s="45"/>
      <c r="F754" s="43"/>
      <c r="G754" s="46" t="str">
        <f aca="false">IF(F754,INDEX(Giris!B$9:B$16,F754),"")</f>
        <v/>
      </c>
      <c r="H754" s="43"/>
      <c r="I754" s="43"/>
      <c r="J754" s="47" t="str">
        <f aca="false">IF(I754,INDEX(Giris!B$18:B$20,I754),"")</f>
        <v/>
      </c>
      <c r="K754" s="44"/>
      <c r="L754" s="43"/>
      <c r="M754" s="43"/>
      <c r="N754" s="45"/>
    </row>
    <row r="755" customFormat="false" ht="12.75" hidden="false" customHeight="false" outlineLevel="0" collapsed="false">
      <c r="A755" s="43"/>
      <c r="B755" s="44"/>
      <c r="C755" s="45"/>
      <c r="D755" s="45"/>
      <c r="E755" s="45"/>
      <c r="F755" s="43"/>
      <c r="G755" s="46" t="str">
        <f aca="false">IF(F755,INDEX(Giris!B$9:B$16,F755),"")</f>
        <v/>
      </c>
      <c r="H755" s="43"/>
      <c r="I755" s="43"/>
      <c r="J755" s="47" t="str">
        <f aca="false">IF(I755,INDEX(Giris!B$18:B$20,I755),"")</f>
        <v/>
      </c>
      <c r="K755" s="44"/>
      <c r="L755" s="43"/>
      <c r="M755" s="43"/>
      <c r="N755" s="45"/>
    </row>
    <row r="756" customFormat="false" ht="12.75" hidden="false" customHeight="false" outlineLevel="0" collapsed="false">
      <c r="A756" s="43"/>
      <c r="B756" s="44"/>
      <c r="C756" s="45"/>
      <c r="D756" s="45"/>
      <c r="E756" s="45"/>
      <c r="F756" s="43"/>
      <c r="G756" s="46" t="str">
        <f aca="false">IF(F756,INDEX(Giris!B$9:B$16,F756),"")</f>
        <v/>
      </c>
      <c r="H756" s="43"/>
      <c r="I756" s="43"/>
      <c r="J756" s="47" t="str">
        <f aca="false">IF(I756,INDEX(Giris!B$18:B$20,I756),"")</f>
        <v/>
      </c>
      <c r="K756" s="44"/>
      <c r="L756" s="43"/>
      <c r="M756" s="43"/>
      <c r="N756" s="45"/>
    </row>
    <row r="757" customFormat="false" ht="12.75" hidden="false" customHeight="false" outlineLevel="0" collapsed="false">
      <c r="A757" s="43"/>
      <c r="B757" s="44"/>
      <c r="C757" s="45"/>
      <c r="D757" s="45"/>
      <c r="E757" s="45"/>
      <c r="F757" s="43"/>
      <c r="G757" s="46" t="str">
        <f aca="false">IF(F757,INDEX(Giris!B$9:B$16,F757),"")</f>
        <v/>
      </c>
      <c r="H757" s="43"/>
      <c r="I757" s="43"/>
      <c r="J757" s="47" t="str">
        <f aca="false">IF(I757,INDEX(Giris!B$18:B$20,I757),"")</f>
        <v/>
      </c>
      <c r="K757" s="44"/>
      <c r="L757" s="43"/>
      <c r="M757" s="43"/>
      <c r="N757" s="45"/>
    </row>
    <row r="758" customFormat="false" ht="12.75" hidden="false" customHeight="false" outlineLevel="0" collapsed="false">
      <c r="A758" s="43"/>
      <c r="B758" s="44"/>
      <c r="C758" s="45"/>
      <c r="D758" s="45"/>
      <c r="E758" s="45"/>
      <c r="F758" s="43"/>
      <c r="G758" s="46" t="str">
        <f aca="false">IF(F758,INDEX(Giris!B$9:B$16,F758),"")</f>
        <v/>
      </c>
      <c r="H758" s="43"/>
      <c r="I758" s="43"/>
      <c r="J758" s="47" t="str">
        <f aca="false">IF(I758,INDEX(Giris!B$18:B$20,I758),"")</f>
        <v/>
      </c>
      <c r="K758" s="44"/>
      <c r="L758" s="43"/>
      <c r="M758" s="43"/>
      <c r="N758" s="45"/>
    </row>
    <row r="759" customFormat="false" ht="12.75" hidden="false" customHeight="false" outlineLevel="0" collapsed="false">
      <c r="A759" s="43"/>
      <c r="B759" s="44"/>
      <c r="C759" s="45"/>
      <c r="D759" s="45"/>
      <c r="E759" s="45"/>
      <c r="F759" s="43"/>
      <c r="G759" s="46" t="str">
        <f aca="false">IF(F759,INDEX(Giris!B$9:B$16,F759),"")</f>
        <v/>
      </c>
      <c r="H759" s="43"/>
      <c r="I759" s="43"/>
      <c r="J759" s="47" t="str">
        <f aca="false">IF(I759,INDEX(Giris!B$18:B$20,I759),"")</f>
        <v/>
      </c>
      <c r="K759" s="44"/>
      <c r="L759" s="43"/>
      <c r="M759" s="43"/>
      <c r="N759" s="45"/>
    </row>
    <row r="760" customFormat="false" ht="12.75" hidden="false" customHeight="false" outlineLevel="0" collapsed="false">
      <c r="A760" s="43"/>
      <c r="B760" s="44"/>
      <c r="C760" s="45"/>
      <c r="D760" s="45"/>
      <c r="E760" s="45"/>
      <c r="F760" s="43"/>
      <c r="G760" s="46" t="str">
        <f aca="false">IF(F760,INDEX(Giris!B$9:B$16,F760),"")</f>
        <v/>
      </c>
      <c r="H760" s="43"/>
      <c r="I760" s="43"/>
      <c r="J760" s="47" t="str">
        <f aca="false">IF(I760,INDEX(Giris!B$18:B$20,I760),"")</f>
        <v/>
      </c>
      <c r="K760" s="44"/>
      <c r="L760" s="43"/>
      <c r="M760" s="43"/>
      <c r="N760" s="45"/>
    </row>
    <row r="761" customFormat="false" ht="12.75" hidden="false" customHeight="false" outlineLevel="0" collapsed="false">
      <c r="A761" s="43"/>
      <c r="B761" s="44"/>
      <c r="C761" s="45"/>
      <c r="D761" s="45"/>
      <c r="E761" s="45"/>
      <c r="F761" s="43"/>
      <c r="G761" s="46" t="str">
        <f aca="false">IF(F761,INDEX(Giris!B$9:B$16,F761),"")</f>
        <v/>
      </c>
      <c r="H761" s="43"/>
      <c r="I761" s="43"/>
      <c r="J761" s="47" t="str">
        <f aca="false">IF(I761,INDEX(Giris!B$18:B$20,I761),"")</f>
        <v/>
      </c>
      <c r="K761" s="44"/>
      <c r="L761" s="43"/>
      <c r="M761" s="43"/>
      <c r="N761" s="45"/>
    </row>
    <row r="762" customFormat="false" ht="12.75" hidden="false" customHeight="false" outlineLevel="0" collapsed="false">
      <c r="A762" s="43"/>
      <c r="B762" s="44"/>
      <c r="C762" s="45"/>
      <c r="D762" s="45"/>
      <c r="E762" s="45"/>
      <c r="F762" s="43"/>
      <c r="G762" s="46" t="str">
        <f aca="false">IF(F762,INDEX(Giris!B$9:B$16,F762),"")</f>
        <v/>
      </c>
      <c r="H762" s="43"/>
      <c r="I762" s="43"/>
      <c r="J762" s="47" t="str">
        <f aca="false">IF(I762,INDEX(Giris!B$18:B$20,I762),"")</f>
        <v/>
      </c>
      <c r="K762" s="44"/>
      <c r="L762" s="43"/>
      <c r="M762" s="43"/>
      <c r="N762" s="45"/>
    </row>
    <row r="763" customFormat="false" ht="12.75" hidden="false" customHeight="false" outlineLevel="0" collapsed="false">
      <c r="A763" s="43"/>
      <c r="B763" s="44"/>
      <c r="C763" s="45"/>
      <c r="D763" s="45"/>
      <c r="E763" s="45"/>
      <c r="F763" s="43"/>
      <c r="G763" s="46" t="str">
        <f aca="false">IF(F763,INDEX(Giris!B$9:B$16,F763),"")</f>
        <v/>
      </c>
      <c r="H763" s="43"/>
      <c r="I763" s="43"/>
      <c r="J763" s="47" t="str">
        <f aca="false">IF(I763,INDEX(Giris!B$18:B$20,I763),"")</f>
        <v/>
      </c>
      <c r="K763" s="44"/>
      <c r="L763" s="43"/>
      <c r="M763" s="43"/>
      <c r="N763" s="45"/>
    </row>
    <row r="764" customFormat="false" ht="12.75" hidden="false" customHeight="false" outlineLevel="0" collapsed="false">
      <c r="A764" s="43"/>
      <c r="B764" s="44"/>
      <c r="C764" s="45"/>
      <c r="D764" s="45"/>
      <c r="E764" s="45"/>
      <c r="F764" s="43"/>
      <c r="G764" s="46" t="str">
        <f aca="false">IF(F764,INDEX(Giris!B$9:B$16,F764),"")</f>
        <v/>
      </c>
      <c r="H764" s="43"/>
      <c r="I764" s="43"/>
      <c r="J764" s="47" t="str">
        <f aca="false">IF(I764,INDEX(Giris!B$18:B$20,I764),"")</f>
        <v/>
      </c>
      <c r="K764" s="44"/>
      <c r="L764" s="43"/>
      <c r="M764" s="43"/>
      <c r="N764" s="45"/>
    </row>
    <row r="765" customFormat="false" ht="12.75" hidden="false" customHeight="false" outlineLevel="0" collapsed="false">
      <c r="A765" s="43"/>
      <c r="B765" s="44"/>
      <c r="C765" s="45"/>
      <c r="D765" s="45"/>
      <c r="E765" s="45"/>
      <c r="F765" s="43"/>
      <c r="G765" s="46" t="str">
        <f aca="false">IF(F765,INDEX(Giris!B$9:B$16,F765),"")</f>
        <v/>
      </c>
      <c r="H765" s="43"/>
      <c r="I765" s="43"/>
      <c r="J765" s="47" t="str">
        <f aca="false">IF(I765,INDEX(Giris!B$18:B$20,I765),"")</f>
        <v/>
      </c>
      <c r="K765" s="44"/>
      <c r="L765" s="43"/>
      <c r="M765" s="43"/>
      <c r="N765" s="45"/>
    </row>
    <row r="766" customFormat="false" ht="12.75" hidden="false" customHeight="false" outlineLevel="0" collapsed="false">
      <c r="A766" s="43"/>
      <c r="B766" s="44"/>
      <c r="C766" s="45"/>
      <c r="D766" s="45"/>
      <c r="E766" s="45"/>
      <c r="F766" s="43"/>
      <c r="G766" s="46" t="str">
        <f aca="false">IF(F766,INDEX(Giris!B$9:B$16,F766),"")</f>
        <v/>
      </c>
      <c r="H766" s="43"/>
      <c r="I766" s="43"/>
      <c r="J766" s="47" t="str">
        <f aca="false">IF(I766,INDEX(Giris!B$18:B$20,I766),"")</f>
        <v/>
      </c>
      <c r="K766" s="44"/>
      <c r="L766" s="43"/>
      <c r="M766" s="43"/>
      <c r="N766" s="45"/>
    </row>
    <row r="767" customFormat="false" ht="12.75" hidden="false" customHeight="false" outlineLevel="0" collapsed="false">
      <c r="A767" s="43"/>
      <c r="B767" s="44"/>
      <c r="C767" s="45"/>
      <c r="D767" s="45"/>
      <c r="E767" s="45"/>
      <c r="F767" s="43"/>
      <c r="G767" s="46" t="str">
        <f aca="false">IF(F767,INDEX(Giris!B$9:B$16,F767),"")</f>
        <v/>
      </c>
      <c r="H767" s="43"/>
      <c r="I767" s="43"/>
      <c r="J767" s="47" t="str">
        <f aca="false">IF(I767,INDEX(Giris!B$18:B$20,I767),"")</f>
        <v/>
      </c>
      <c r="K767" s="44"/>
      <c r="L767" s="43"/>
      <c r="M767" s="43"/>
      <c r="N767" s="45"/>
    </row>
    <row r="768" customFormat="false" ht="12.75" hidden="false" customHeight="false" outlineLevel="0" collapsed="false">
      <c r="A768" s="43"/>
      <c r="B768" s="44"/>
      <c r="C768" s="45"/>
      <c r="D768" s="45"/>
      <c r="E768" s="45"/>
      <c r="F768" s="43"/>
      <c r="G768" s="46" t="str">
        <f aca="false">IF(F768,INDEX(Giris!B$9:B$16,F768),"")</f>
        <v/>
      </c>
      <c r="H768" s="43"/>
      <c r="I768" s="43"/>
      <c r="J768" s="47" t="str">
        <f aca="false">IF(I768,INDEX(Giris!B$18:B$20,I768),"")</f>
        <v/>
      </c>
      <c r="K768" s="44"/>
      <c r="L768" s="43"/>
      <c r="M768" s="43"/>
      <c r="N768" s="45"/>
    </row>
    <row r="769" customFormat="false" ht="12.75" hidden="false" customHeight="false" outlineLevel="0" collapsed="false">
      <c r="A769" s="43"/>
      <c r="B769" s="44"/>
      <c r="C769" s="45"/>
      <c r="D769" s="45"/>
      <c r="E769" s="45"/>
      <c r="F769" s="43"/>
      <c r="G769" s="46" t="str">
        <f aca="false">IF(F769,INDEX(Giris!B$9:B$16,F769),"")</f>
        <v/>
      </c>
      <c r="H769" s="43"/>
      <c r="I769" s="43"/>
      <c r="J769" s="47" t="str">
        <f aca="false">IF(I769,INDEX(Giris!B$18:B$20,I769),"")</f>
        <v/>
      </c>
      <c r="K769" s="44"/>
      <c r="L769" s="43"/>
      <c r="M769" s="43"/>
      <c r="N769" s="45"/>
    </row>
    <row r="770" customFormat="false" ht="12.75" hidden="false" customHeight="false" outlineLevel="0" collapsed="false">
      <c r="A770" s="43"/>
      <c r="B770" s="44"/>
      <c r="C770" s="45"/>
      <c r="D770" s="45"/>
      <c r="E770" s="45"/>
      <c r="F770" s="43"/>
      <c r="G770" s="46" t="str">
        <f aca="false">IF(F770,INDEX(Giris!B$9:B$16,F770),"")</f>
        <v/>
      </c>
      <c r="H770" s="43"/>
      <c r="I770" s="43"/>
      <c r="J770" s="47" t="str">
        <f aca="false">IF(I770,INDEX(Giris!B$18:B$20,I770),"")</f>
        <v/>
      </c>
      <c r="K770" s="44"/>
      <c r="L770" s="43"/>
      <c r="M770" s="43"/>
      <c r="N770" s="45"/>
    </row>
    <row r="771" customFormat="false" ht="12.75" hidden="false" customHeight="false" outlineLevel="0" collapsed="false">
      <c r="A771" s="43"/>
      <c r="B771" s="44"/>
      <c r="C771" s="45"/>
      <c r="D771" s="45"/>
      <c r="E771" s="45"/>
      <c r="F771" s="43"/>
      <c r="G771" s="46" t="str">
        <f aca="false">IF(F771,INDEX(Giris!B$9:B$16,F771),"")</f>
        <v/>
      </c>
      <c r="H771" s="43"/>
      <c r="I771" s="43"/>
      <c r="J771" s="47" t="str">
        <f aca="false">IF(I771,INDEX(Giris!B$18:B$20,I771),"")</f>
        <v/>
      </c>
      <c r="K771" s="44"/>
      <c r="L771" s="43"/>
      <c r="M771" s="43"/>
      <c r="N771" s="45"/>
    </row>
    <row r="772" customFormat="false" ht="12.75" hidden="false" customHeight="false" outlineLevel="0" collapsed="false">
      <c r="A772" s="43"/>
      <c r="B772" s="44"/>
      <c r="C772" s="45"/>
      <c r="D772" s="45"/>
      <c r="E772" s="45"/>
      <c r="F772" s="43"/>
      <c r="G772" s="46" t="str">
        <f aca="false">IF(F772,INDEX(Giris!B$9:B$16,F772),"")</f>
        <v/>
      </c>
      <c r="H772" s="43"/>
      <c r="I772" s="43"/>
      <c r="J772" s="47" t="str">
        <f aca="false">IF(I772,INDEX(Giris!B$18:B$20,I772),"")</f>
        <v/>
      </c>
      <c r="K772" s="44"/>
      <c r="L772" s="43"/>
      <c r="M772" s="43"/>
      <c r="N772" s="45"/>
    </row>
    <row r="773" customFormat="false" ht="12.75" hidden="false" customHeight="false" outlineLevel="0" collapsed="false">
      <c r="A773" s="43"/>
      <c r="B773" s="44"/>
      <c r="C773" s="45"/>
      <c r="D773" s="45"/>
      <c r="E773" s="45"/>
      <c r="F773" s="43"/>
      <c r="G773" s="46" t="str">
        <f aca="false">IF(F773,INDEX(Giris!B$9:B$16,F773),"")</f>
        <v/>
      </c>
      <c r="H773" s="43"/>
      <c r="I773" s="43"/>
      <c r="J773" s="47" t="str">
        <f aca="false">IF(I773,INDEX(Giris!B$18:B$20,I773),"")</f>
        <v/>
      </c>
      <c r="K773" s="44"/>
      <c r="L773" s="43"/>
      <c r="M773" s="43"/>
      <c r="N773" s="45"/>
    </row>
    <row r="774" customFormat="false" ht="12.75" hidden="false" customHeight="false" outlineLevel="0" collapsed="false">
      <c r="A774" s="43"/>
      <c r="B774" s="44"/>
      <c r="C774" s="45"/>
      <c r="D774" s="45"/>
      <c r="E774" s="45"/>
      <c r="F774" s="43"/>
      <c r="G774" s="46" t="str">
        <f aca="false">IF(F774,INDEX(Giris!B$9:B$16,F774),"")</f>
        <v/>
      </c>
      <c r="H774" s="43"/>
      <c r="I774" s="43"/>
      <c r="J774" s="47" t="str">
        <f aca="false">IF(I774,INDEX(Giris!B$18:B$20,I774),"")</f>
        <v/>
      </c>
      <c r="K774" s="44"/>
      <c r="L774" s="43"/>
      <c r="M774" s="43"/>
      <c r="N774" s="45"/>
    </row>
    <row r="775" customFormat="false" ht="12.75" hidden="false" customHeight="false" outlineLevel="0" collapsed="false">
      <c r="A775" s="43"/>
      <c r="B775" s="44"/>
      <c r="C775" s="45"/>
      <c r="D775" s="45"/>
      <c r="E775" s="45"/>
      <c r="F775" s="43"/>
      <c r="G775" s="46" t="str">
        <f aca="false">IF(F775,INDEX(Giris!B$9:B$16,F775),"")</f>
        <v/>
      </c>
      <c r="H775" s="43"/>
      <c r="I775" s="43"/>
      <c r="J775" s="47" t="str">
        <f aca="false">IF(I775,INDEX(Giris!B$18:B$20,I775),"")</f>
        <v/>
      </c>
      <c r="K775" s="44"/>
      <c r="L775" s="43"/>
      <c r="M775" s="43"/>
      <c r="N775" s="45"/>
    </row>
    <row r="776" customFormat="false" ht="12.75" hidden="false" customHeight="false" outlineLevel="0" collapsed="false">
      <c r="A776" s="43"/>
      <c r="B776" s="44"/>
      <c r="C776" s="45"/>
      <c r="D776" s="45"/>
      <c r="E776" s="45"/>
      <c r="F776" s="43"/>
      <c r="G776" s="46" t="str">
        <f aca="false">IF(F776,INDEX(Giris!B$9:B$16,F776),"")</f>
        <v/>
      </c>
      <c r="H776" s="43"/>
      <c r="I776" s="43"/>
      <c r="J776" s="47" t="str">
        <f aca="false">IF(I776,INDEX(Giris!B$18:B$20,I776),"")</f>
        <v/>
      </c>
      <c r="K776" s="44"/>
      <c r="L776" s="43"/>
      <c r="M776" s="43"/>
      <c r="N776" s="45"/>
    </row>
    <row r="777" customFormat="false" ht="12.75" hidden="false" customHeight="false" outlineLevel="0" collapsed="false">
      <c r="A777" s="43"/>
      <c r="B777" s="44"/>
      <c r="C777" s="45"/>
      <c r="D777" s="45"/>
      <c r="E777" s="45"/>
      <c r="F777" s="43"/>
      <c r="G777" s="46" t="str">
        <f aca="false">IF(F777,INDEX(Giris!B$9:B$16,F777),"")</f>
        <v/>
      </c>
      <c r="H777" s="43"/>
      <c r="I777" s="43"/>
      <c r="J777" s="47" t="str">
        <f aca="false">IF(I777,INDEX(Giris!B$18:B$20,I777),"")</f>
        <v/>
      </c>
      <c r="K777" s="44"/>
      <c r="L777" s="43"/>
      <c r="M777" s="43"/>
      <c r="N777" s="45"/>
    </row>
    <row r="778" customFormat="false" ht="12.75" hidden="false" customHeight="false" outlineLevel="0" collapsed="false">
      <c r="A778" s="43"/>
      <c r="B778" s="44"/>
      <c r="C778" s="45"/>
      <c r="D778" s="45"/>
      <c r="E778" s="45"/>
      <c r="F778" s="43"/>
      <c r="G778" s="46" t="str">
        <f aca="false">IF(F778,INDEX(Giris!B$9:B$16,F778),"")</f>
        <v/>
      </c>
      <c r="H778" s="43"/>
      <c r="I778" s="43"/>
      <c r="J778" s="47" t="str">
        <f aca="false">IF(I778,INDEX(Giris!B$18:B$20,I778),"")</f>
        <v/>
      </c>
      <c r="K778" s="44"/>
      <c r="L778" s="43"/>
      <c r="M778" s="43"/>
      <c r="N778" s="45"/>
    </row>
    <row r="779" customFormat="false" ht="12.75" hidden="false" customHeight="false" outlineLevel="0" collapsed="false">
      <c r="A779" s="43"/>
      <c r="B779" s="44"/>
      <c r="C779" s="45"/>
      <c r="D779" s="45"/>
      <c r="E779" s="45"/>
      <c r="F779" s="43"/>
      <c r="G779" s="46" t="str">
        <f aca="false">IF(F779,INDEX(Giris!B$9:B$16,F779),"")</f>
        <v/>
      </c>
      <c r="H779" s="43"/>
      <c r="I779" s="43"/>
      <c r="J779" s="47" t="str">
        <f aca="false">IF(I779,INDEX(Giris!B$18:B$20,I779),"")</f>
        <v/>
      </c>
      <c r="K779" s="44"/>
      <c r="L779" s="43"/>
      <c r="M779" s="43"/>
      <c r="N779" s="45"/>
    </row>
    <row r="780" customFormat="false" ht="12.75" hidden="false" customHeight="false" outlineLevel="0" collapsed="false">
      <c r="A780" s="43"/>
      <c r="B780" s="44"/>
      <c r="C780" s="45"/>
      <c r="D780" s="45"/>
      <c r="E780" s="45"/>
      <c r="F780" s="43"/>
      <c r="G780" s="46" t="str">
        <f aca="false">IF(F780,INDEX(Giris!B$9:B$16,F780),"")</f>
        <v/>
      </c>
      <c r="H780" s="43"/>
      <c r="I780" s="43"/>
      <c r="J780" s="47" t="str">
        <f aca="false">IF(I780,INDEX(Giris!B$18:B$20,I780),"")</f>
        <v/>
      </c>
      <c r="K780" s="44"/>
      <c r="L780" s="43"/>
      <c r="M780" s="43"/>
      <c r="N780" s="45"/>
    </row>
    <row r="781" customFormat="false" ht="12.75" hidden="false" customHeight="false" outlineLevel="0" collapsed="false">
      <c r="A781" s="43"/>
      <c r="B781" s="44"/>
      <c r="C781" s="45"/>
      <c r="D781" s="45"/>
      <c r="E781" s="45"/>
      <c r="F781" s="43"/>
      <c r="G781" s="46" t="str">
        <f aca="false">IF(F781,INDEX(Giris!B$9:B$16,F781),"")</f>
        <v/>
      </c>
      <c r="H781" s="43"/>
      <c r="I781" s="43"/>
      <c r="J781" s="47" t="str">
        <f aca="false">IF(I781,INDEX(Giris!B$18:B$20,I781),"")</f>
        <v/>
      </c>
      <c r="K781" s="44"/>
      <c r="L781" s="43"/>
      <c r="M781" s="43"/>
      <c r="N781" s="45"/>
    </row>
    <row r="782" customFormat="false" ht="12.75" hidden="false" customHeight="false" outlineLevel="0" collapsed="false">
      <c r="A782" s="43"/>
      <c r="B782" s="44"/>
      <c r="C782" s="45"/>
      <c r="D782" s="45"/>
      <c r="E782" s="45"/>
      <c r="F782" s="43"/>
      <c r="G782" s="46" t="str">
        <f aca="false">IF(F782,INDEX(Giris!B$9:B$16,F782),"")</f>
        <v/>
      </c>
      <c r="H782" s="43"/>
      <c r="I782" s="43"/>
      <c r="J782" s="47" t="str">
        <f aca="false">IF(I782,INDEX(Giris!B$18:B$20,I782),"")</f>
        <v/>
      </c>
      <c r="K782" s="44"/>
      <c r="L782" s="43"/>
      <c r="M782" s="43"/>
      <c r="N782" s="45"/>
    </row>
    <row r="783" customFormat="false" ht="12.75" hidden="false" customHeight="false" outlineLevel="0" collapsed="false">
      <c r="A783" s="43"/>
      <c r="B783" s="44"/>
      <c r="C783" s="45"/>
      <c r="D783" s="45"/>
      <c r="E783" s="45"/>
      <c r="F783" s="43"/>
      <c r="G783" s="46" t="str">
        <f aca="false">IF(F783,INDEX(Giris!B$9:B$16,F783),"")</f>
        <v/>
      </c>
      <c r="H783" s="43"/>
      <c r="I783" s="43"/>
      <c r="J783" s="47" t="str">
        <f aca="false">IF(I783,INDEX(Giris!B$18:B$20,I783),"")</f>
        <v/>
      </c>
      <c r="K783" s="44"/>
      <c r="L783" s="43"/>
      <c r="M783" s="43"/>
      <c r="N783" s="45"/>
    </row>
    <row r="784" customFormat="false" ht="12.75" hidden="false" customHeight="false" outlineLevel="0" collapsed="false">
      <c r="A784" s="43"/>
      <c r="B784" s="44"/>
      <c r="C784" s="45"/>
      <c r="D784" s="45"/>
      <c r="E784" s="45"/>
      <c r="F784" s="43"/>
      <c r="G784" s="46" t="str">
        <f aca="false">IF(F784,INDEX(Giris!B$9:B$16,F784),"")</f>
        <v/>
      </c>
      <c r="H784" s="43"/>
      <c r="I784" s="43"/>
      <c r="J784" s="47" t="str">
        <f aca="false">IF(I784,INDEX(Giris!B$18:B$20,I784),"")</f>
        <v/>
      </c>
      <c r="K784" s="44"/>
      <c r="L784" s="43"/>
      <c r="M784" s="43"/>
      <c r="N784" s="45"/>
    </row>
    <row r="785" customFormat="false" ht="12.75" hidden="false" customHeight="false" outlineLevel="0" collapsed="false">
      <c r="A785" s="43"/>
      <c r="B785" s="44"/>
      <c r="C785" s="45"/>
      <c r="D785" s="45"/>
      <c r="E785" s="45"/>
      <c r="F785" s="43"/>
      <c r="G785" s="46" t="str">
        <f aca="false">IF(F785,INDEX(Giris!B$9:B$16,F785),"")</f>
        <v/>
      </c>
      <c r="H785" s="43"/>
      <c r="I785" s="43"/>
      <c r="J785" s="47" t="str">
        <f aca="false">IF(I785,INDEX(Giris!B$18:B$20,I785),"")</f>
        <v/>
      </c>
      <c r="K785" s="44"/>
      <c r="L785" s="43"/>
      <c r="M785" s="43"/>
      <c r="N785" s="45"/>
    </row>
    <row r="786" customFormat="false" ht="12.75" hidden="false" customHeight="false" outlineLevel="0" collapsed="false">
      <c r="A786" s="43"/>
      <c r="B786" s="44"/>
      <c r="C786" s="45"/>
      <c r="D786" s="45"/>
      <c r="E786" s="45"/>
      <c r="F786" s="43"/>
      <c r="G786" s="46" t="str">
        <f aca="false">IF(F786,INDEX(Giris!B$9:B$16,F786),"")</f>
        <v/>
      </c>
      <c r="H786" s="43"/>
      <c r="I786" s="43"/>
      <c r="J786" s="47" t="str">
        <f aca="false">IF(I786,INDEX(Giris!B$18:B$20,I786),"")</f>
        <v/>
      </c>
      <c r="K786" s="44"/>
      <c r="L786" s="43"/>
      <c r="M786" s="43"/>
      <c r="N786" s="45"/>
    </row>
    <row r="787" customFormat="false" ht="12.75" hidden="false" customHeight="false" outlineLevel="0" collapsed="false">
      <c r="A787" s="43"/>
      <c r="B787" s="44"/>
      <c r="C787" s="45"/>
      <c r="D787" s="45"/>
      <c r="E787" s="45"/>
      <c r="F787" s="43"/>
      <c r="G787" s="46" t="str">
        <f aca="false">IF(F787,INDEX(Giris!B$9:B$16,F787),"")</f>
        <v/>
      </c>
      <c r="H787" s="43"/>
      <c r="I787" s="43"/>
      <c r="J787" s="47" t="str">
        <f aca="false">IF(I787,INDEX(Giris!B$18:B$20,I787),"")</f>
        <v/>
      </c>
      <c r="K787" s="44"/>
      <c r="L787" s="43"/>
      <c r="M787" s="43"/>
      <c r="N787" s="45"/>
    </row>
    <row r="788" customFormat="false" ht="12.75" hidden="false" customHeight="false" outlineLevel="0" collapsed="false">
      <c r="A788" s="43"/>
      <c r="B788" s="44"/>
      <c r="C788" s="45"/>
      <c r="D788" s="45"/>
      <c r="E788" s="45"/>
      <c r="F788" s="43"/>
      <c r="G788" s="46" t="str">
        <f aca="false">IF(F788,INDEX(Giris!B$9:B$16,F788),"")</f>
        <v/>
      </c>
      <c r="H788" s="43"/>
      <c r="I788" s="43"/>
      <c r="J788" s="47" t="str">
        <f aca="false">IF(I788,INDEX(Giris!B$18:B$20,I788),"")</f>
        <v/>
      </c>
      <c r="K788" s="44"/>
      <c r="L788" s="43"/>
      <c r="M788" s="43"/>
      <c r="N788" s="45"/>
    </row>
    <row r="789" customFormat="false" ht="12.75" hidden="false" customHeight="false" outlineLevel="0" collapsed="false">
      <c r="A789" s="43"/>
      <c r="B789" s="44"/>
      <c r="C789" s="45"/>
      <c r="D789" s="45"/>
      <c r="E789" s="45"/>
      <c r="F789" s="43"/>
      <c r="G789" s="46" t="str">
        <f aca="false">IF(F789,INDEX(Giris!B$9:B$16,F789),"")</f>
        <v/>
      </c>
      <c r="H789" s="43"/>
      <c r="I789" s="43"/>
      <c r="J789" s="47" t="str">
        <f aca="false">IF(I789,INDEX(Giris!B$18:B$20,I789),"")</f>
        <v/>
      </c>
      <c r="K789" s="44"/>
      <c r="L789" s="43"/>
      <c r="M789" s="43"/>
      <c r="N789" s="45"/>
    </row>
    <row r="790" customFormat="false" ht="12.75" hidden="false" customHeight="false" outlineLevel="0" collapsed="false">
      <c r="A790" s="43"/>
      <c r="B790" s="44"/>
      <c r="C790" s="45"/>
      <c r="D790" s="45"/>
      <c r="E790" s="45"/>
      <c r="F790" s="43"/>
      <c r="G790" s="46" t="str">
        <f aca="false">IF(F790,INDEX(Giris!B$9:B$16,F790),"")</f>
        <v/>
      </c>
      <c r="H790" s="43"/>
      <c r="I790" s="43"/>
      <c r="J790" s="47" t="str">
        <f aca="false">IF(I790,INDEX(Giris!B$18:B$20,I790),"")</f>
        <v/>
      </c>
      <c r="K790" s="44"/>
      <c r="L790" s="43"/>
      <c r="M790" s="43"/>
      <c r="N790" s="45"/>
    </row>
    <row r="791" customFormat="false" ht="12.75" hidden="false" customHeight="false" outlineLevel="0" collapsed="false">
      <c r="A791" s="43"/>
      <c r="B791" s="44"/>
      <c r="C791" s="45"/>
      <c r="D791" s="45"/>
      <c r="E791" s="45"/>
      <c r="F791" s="43"/>
      <c r="G791" s="46" t="str">
        <f aca="false">IF(F791,INDEX(Giris!B$9:B$16,F791),"")</f>
        <v/>
      </c>
      <c r="H791" s="43"/>
      <c r="I791" s="43"/>
      <c r="J791" s="47" t="str">
        <f aca="false">IF(I791,INDEX(Giris!B$18:B$20,I791),"")</f>
        <v/>
      </c>
      <c r="K791" s="44"/>
      <c r="L791" s="43"/>
      <c r="M791" s="43"/>
      <c r="N791" s="45"/>
    </row>
    <row r="792" customFormat="false" ht="12.75" hidden="false" customHeight="false" outlineLevel="0" collapsed="false">
      <c r="A792" s="43"/>
      <c r="B792" s="44"/>
      <c r="C792" s="45"/>
      <c r="D792" s="45"/>
      <c r="E792" s="45"/>
      <c r="F792" s="43"/>
      <c r="G792" s="46" t="str">
        <f aca="false">IF(F792,INDEX(Giris!B$9:B$16,F792),"")</f>
        <v/>
      </c>
      <c r="H792" s="43"/>
      <c r="I792" s="43"/>
      <c r="J792" s="47" t="str">
        <f aca="false">IF(I792,INDEX(Giris!B$18:B$20,I792),"")</f>
        <v/>
      </c>
      <c r="K792" s="44"/>
      <c r="L792" s="43"/>
      <c r="M792" s="43"/>
      <c r="N792" s="45"/>
    </row>
    <row r="793" customFormat="false" ht="12.75" hidden="false" customHeight="false" outlineLevel="0" collapsed="false">
      <c r="A793" s="43"/>
      <c r="B793" s="44"/>
      <c r="C793" s="45"/>
      <c r="D793" s="45"/>
      <c r="E793" s="45"/>
      <c r="F793" s="43"/>
      <c r="G793" s="46" t="str">
        <f aca="false">IF(F793,INDEX(Giris!B$9:B$16,F793),"")</f>
        <v/>
      </c>
      <c r="H793" s="43"/>
      <c r="I793" s="43"/>
      <c r="J793" s="47" t="str">
        <f aca="false">IF(I793,INDEX(Giris!B$18:B$20,I793),"")</f>
        <v/>
      </c>
      <c r="K793" s="44"/>
      <c r="L793" s="43"/>
      <c r="M793" s="43"/>
      <c r="N793" s="45"/>
    </row>
    <row r="794" customFormat="false" ht="12.75" hidden="false" customHeight="false" outlineLevel="0" collapsed="false">
      <c r="A794" s="43"/>
      <c r="B794" s="44"/>
      <c r="C794" s="45"/>
      <c r="D794" s="45"/>
      <c r="E794" s="45"/>
      <c r="F794" s="43"/>
      <c r="G794" s="46" t="str">
        <f aca="false">IF(F794,INDEX(Giris!B$9:B$16,F794),"")</f>
        <v/>
      </c>
      <c r="H794" s="43"/>
      <c r="I794" s="43"/>
      <c r="J794" s="47" t="str">
        <f aca="false">IF(I794,INDEX(Giris!B$18:B$20,I794),"")</f>
        <v/>
      </c>
      <c r="K794" s="44"/>
      <c r="L794" s="43"/>
      <c r="M794" s="43"/>
      <c r="N794" s="45"/>
    </row>
    <row r="795" customFormat="false" ht="12.75" hidden="false" customHeight="false" outlineLevel="0" collapsed="false">
      <c r="A795" s="43"/>
      <c r="B795" s="44"/>
      <c r="C795" s="45"/>
      <c r="D795" s="45"/>
      <c r="E795" s="45"/>
      <c r="F795" s="43"/>
      <c r="G795" s="46" t="str">
        <f aca="false">IF(F795,INDEX(Giris!B$9:B$16,F795),"")</f>
        <v/>
      </c>
      <c r="H795" s="43"/>
      <c r="I795" s="43"/>
      <c r="J795" s="47" t="str">
        <f aca="false">IF(I795,INDEX(Giris!B$18:B$20,I795),"")</f>
        <v/>
      </c>
      <c r="K795" s="44"/>
      <c r="L795" s="43"/>
      <c r="M795" s="43"/>
      <c r="N795" s="45"/>
    </row>
    <row r="796" customFormat="false" ht="12.75" hidden="false" customHeight="false" outlineLevel="0" collapsed="false">
      <c r="A796" s="43"/>
      <c r="B796" s="44"/>
      <c r="C796" s="45"/>
      <c r="D796" s="45"/>
      <c r="E796" s="45"/>
      <c r="F796" s="43"/>
      <c r="G796" s="46" t="str">
        <f aca="false">IF(F796,INDEX(Giris!B$9:B$16,F796),"")</f>
        <v/>
      </c>
      <c r="H796" s="43"/>
      <c r="I796" s="43"/>
      <c r="J796" s="47" t="str">
        <f aca="false">IF(I796,INDEX(Giris!B$18:B$20,I796),"")</f>
        <v/>
      </c>
      <c r="K796" s="44"/>
      <c r="L796" s="43"/>
      <c r="M796" s="43"/>
      <c r="N796" s="45"/>
    </row>
    <row r="797" customFormat="false" ht="12.75" hidden="false" customHeight="false" outlineLevel="0" collapsed="false">
      <c r="A797" s="43"/>
      <c r="B797" s="44"/>
      <c r="C797" s="45"/>
      <c r="D797" s="45"/>
      <c r="E797" s="45"/>
      <c r="F797" s="43"/>
      <c r="G797" s="46" t="str">
        <f aca="false">IF(F797,INDEX(Giris!B$9:B$16,F797),"")</f>
        <v/>
      </c>
      <c r="H797" s="43"/>
      <c r="I797" s="43"/>
      <c r="J797" s="47" t="str">
        <f aca="false">IF(I797,INDEX(Giris!B$18:B$20,I797),"")</f>
        <v/>
      </c>
      <c r="K797" s="44"/>
      <c r="L797" s="43"/>
      <c r="M797" s="43"/>
      <c r="N797" s="45"/>
    </row>
    <row r="798" customFormat="false" ht="12.75" hidden="false" customHeight="false" outlineLevel="0" collapsed="false">
      <c r="A798" s="43"/>
      <c r="B798" s="44"/>
      <c r="C798" s="45"/>
      <c r="D798" s="45"/>
      <c r="E798" s="45"/>
      <c r="F798" s="43"/>
      <c r="G798" s="46" t="str">
        <f aca="false">IF(F798,INDEX(Giris!B$9:B$16,F798),"")</f>
        <v/>
      </c>
      <c r="H798" s="43"/>
      <c r="I798" s="43"/>
      <c r="J798" s="47" t="str">
        <f aca="false">IF(I798,INDEX(Giris!B$18:B$20,I798),"")</f>
        <v/>
      </c>
      <c r="K798" s="44"/>
      <c r="L798" s="43"/>
      <c r="M798" s="43"/>
      <c r="N798" s="45"/>
    </row>
    <row r="799" customFormat="false" ht="12.75" hidden="false" customHeight="false" outlineLevel="0" collapsed="false">
      <c r="A799" s="43"/>
      <c r="B799" s="44"/>
      <c r="C799" s="45"/>
      <c r="D799" s="45"/>
      <c r="E799" s="45"/>
      <c r="F799" s="43"/>
      <c r="G799" s="46" t="str">
        <f aca="false">IF(F799,INDEX(Giris!B$9:B$16,F799),"")</f>
        <v/>
      </c>
      <c r="H799" s="43"/>
      <c r="I799" s="43"/>
      <c r="J799" s="47" t="str">
        <f aca="false">IF(I799,INDEX(Giris!B$18:B$20,I799),"")</f>
        <v/>
      </c>
      <c r="K799" s="44"/>
      <c r="L799" s="43"/>
      <c r="M799" s="43"/>
      <c r="N799" s="45"/>
    </row>
    <row r="800" customFormat="false" ht="12.75" hidden="false" customHeight="false" outlineLevel="0" collapsed="false">
      <c r="A800" s="43"/>
      <c r="B800" s="44"/>
      <c r="C800" s="45"/>
      <c r="D800" s="45"/>
      <c r="E800" s="45"/>
      <c r="F800" s="43"/>
      <c r="G800" s="46" t="str">
        <f aca="false">IF(F800,INDEX(Giris!B$9:B$16,F800),"")</f>
        <v/>
      </c>
      <c r="H800" s="43"/>
      <c r="I800" s="43"/>
      <c r="J800" s="47" t="str">
        <f aca="false">IF(I800,INDEX(Giris!B$18:B$20,I800),"")</f>
        <v/>
      </c>
      <c r="K800" s="44"/>
      <c r="L800" s="43"/>
      <c r="M800" s="43"/>
      <c r="N800" s="45"/>
    </row>
    <row r="801" customFormat="false" ht="12.75" hidden="false" customHeight="false" outlineLevel="0" collapsed="false">
      <c r="A801" s="43"/>
      <c r="B801" s="44"/>
      <c r="C801" s="45"/>
      <c r="D801" s="45"/>
      <c r="E801" s="45"/>
      <c r="F801" s="43"/>
      <c r="G801" s="46" t="str">
        <f aca="false">IF(F801,INDEX(Giris!B$9:B$16,F801),"")</f>
        <v/>
      </c>
      <c r="H801" s="43"/>
      <c r="I801" s="43"/>
      <c r="J801" s="47" t="str">
        <f aca="false">IF(I801,INDEX(Giris!B$18:B$20,I801),"")</f>
        <v/>
      </c>
      <c r="K801" s="44"/>
      <c r="L801" s="43"/>
      <c r="M801" s="43"/>
      <c r="N801" s="45"/>
    </row>
    <row r="802" customFormat="false" ht="12.75" hidden="false" customHeight="false" outlineLevel="0" collapsed="false">
      <c r="A802" s="43"/>
      <c r="B802" s="44"/>
      <c r="C802" s="45"/>
      <c r="D802" s="45"/>
      <c r="E802" s="45"/>
      <c r="F802" s="43"/>
      <c r="G802" s="46" t="str">
        <f aca="false">IF(F802,INDEX(Giris!B$9:B$16,F802),"")</f>
        <v/>
      </c>
      <c r="H802" s="43"/>
      <c r="I802" s="43"/>
      <c r="J802" s="47" t="str">
        <f aca="false">IF(I802,INDEX(Giris!B$18:B$20,I802),"")</f>
        <v/>
      </c>
      <c r="K802" s="44"/>
      <c r="L802" s="43"/>
      <c r="M802" s="43"/>
      <c r="N802" s="45"/>
    </row>
    <row r="803" customFormat="false" ht="12.75" hidden="false" customHeight="false" outlineLevel="0" collapsed="false">
      <c r="A803" s="43"/>
      <c r="B803" s="44"/>
      <c r="C803" s="45"/>
      <c r="D803" s="45"/>
      <c r="E803" s="45"/>
      <c r="F803" s="43"/>
      <c r="G803" s="46" t="str">
        <f aca="false">IF(F803,INDEX(Giris!B$9:B$16,F803),"")</f>
        <v/>
      </c>
      <c r="H803" s="43"/>
      <c r="I803" s="43"/>
      <c r="J803" s="47" t="str">
        <f aca="false">IF(I803,INDEX(Giris!B$18:B$20,I803),"")</f>
        <v/>
      </c>
      <c r="K803" s="44"/>
      <c r="L803" s="43"/>
      <c r="M803" s="43"/>
      <c r="N803" s="45"/>
    </row>
    <row r="804" customFormat="false" ht="12.75" hidden="false" customHeight="false" outlineLevel="0" collapsed="false">
      <c r="A804" s="43"/>
      <c r="B804" s="44"/>
      <c r="C804" s="45"/>
      <c r="D804" s="45"/>
      <c r="E804" s="45"/>
      <c r="F804" s="43"/>
      <c r="G804" s="46" t="str">
        <f aca="false">IF(F804,INDEX(Giris!B$9:B$16,F804),"")</f>
        <v/>
      </c>
      <c r="H804" s="43"/>
      <c r="I804" s="43"/>
      <c r="J804" s="47" t="str">
        <f aca="false">IF(I804,INDEX(Giris!B$18:B$20,I804),"")</f>
        <v/>
      </c>
      <c r="K804" s="44"/>
      <c r="L804" s="43"/>
      <c r="M804" s="43"/>
      <c r="N804" s="45"/>
    </row>
    <row r="805" customFormat="false" ht="12.75" hidden="false" customHeight="false" outlineLevel="0" collapsed="false">
      <c r="A805" s="43"/>
      <c r="B805" s="44"/>
      <c r="C805" s="45"/>
      <c r="D805" s="45"/>
      <c r="E805" s="45"/>
      <c r="F805" s="43"/>
      <c r="G805" s="46" t="str">
        <f aca="false">IF(F805,INDEX(Giris!B$9:B$16,F805),"")</f>
        <v/>
      </c>
      <c r="H805" s="43"/>
      <c r="I805" s="43"/>
      <c r="J805" s="47" t="str">
        <f aca="false">IF(I805,INDEX(Giris!B$18:B$20,I805),"")</f>
        <v/>
      </c>
      <c r="K805" s="44"/>
      <c r="L805" s="43"/>
      <c r="M805" s="43"/>
      <c r="N805" s="45"/>
    </row>
    <row r="806" customFormat="false" ht="12.75" hidden="false" customHeight="false" outlineLevel="0" collapsed="false">
      <c r="A806" s="43"/>
      <c r="B806" s="44"/>
      <c r="C806" s="45"/>
      <c r="D806" s="45"/>
      <c r="E806" s="45"/>
      <c r="F806" s="43"/>
      <c r="G806" s="46" t="str">
        <f aca="false">IF(F806,INDEX(Giris!B$9:B$16,F806),"")</f>
        <v/>
      </c>
      <c r="H806" s="43"/>
      <c r="I806" s="43"/>
      <c r="J806" s="47" t="str">
        <f aca="false">IF(I806,INDEX(Giris!B$18:B$20,I806),"")</f>
        <v/>
      </c>
      <c r="K806" s="44"/>
      <c r="L806" s="43"/>
      <c r="M806" s="43"/>
      <c r="N806" s="45"/>
    </row>
    <row r="807" customFormat="false" ht="12.75" hidden="false" customHeight="false" outlineLevel="0" collapsed="false">
      <c r="A807" s="43"/>
      <c r="B807" s="44"/>
      <c r="C807" s="45"/>
      <c r="D807" s="45"/>
      <c r="E807" s="45"/>
      <c r="F807" s="43"/>
      <c r="G807" s="46" t="str">
        <f aca="false">IF(F807,INDEX(Giris!B$9:B$16,F807),"")</f>
        <v/>
      </c>
      <c r="H807" s="43"/>
      <c r="I807" s="43"/>
      <c r="J807" s="47" t="str">
        <f aca="false">IF(I807,INDEX(Giris!B$18:B$20,I807),"")</f>
        <v/>
      </c>
      <c r="K807" s="44"/>
      <c r="L807" s="43"/>
      <c r="M807" s="43"/>
      <c r="N807" s="45"/>
    </row>
    <row r="808" customFormat="false" ht="12.75" hidden="false" customHeight="false" outlineLevel="0" collapsed="false">
      <c r="A808" s="43"/>
      <c r="B808" s="44"/>
      <c r="C808" s="45"/>
      <c r="D808" s="45"/>
      <c r="E808" s="45"/>
      <c r="F808" s="43"/>
      <c r="G808" s="46" t="str">
        <f aca="false">IF(F808,INDEX(Giris!B$9:B$16,F808),"")</f>
        <v/>
      </c>
      <c r="H808" s="43"/>
      <c r="I808" s="43"/>
      <c r="J808" s="47" t="str">
        <f aca="false">IF(I808,INDEX(Giris!B$18:B$20,I808),"")</f>
        <v/>
      </c>
      <c r="K808" s="44"/>
      <c r="L808" s="43"/>
      <c r="M808" s="43"/>
      <c r="N808" s="45"/>
    </row>
    <row r="809" customFormat="false" ht="12.75" hidden="false" customHeight="false" outlineLevel="0" collapsed="false">
      <c r="A809" s="43"/>
      <c r="B809" s="44"/>
      <c r="C809" s="45"/>
      <c r="D809" s="45"/>
      <c r="E809" s="45"/>
      <c r="F809" s="43"/>
      <c r="G809" s="46" t="str">
        <f aca="false">IF(F809,INDEX(Giris!B$9:B$16,F809),"")</f>
        <v/>
      </c>
      <c r="H809" s="43"/>
      <c r="I809" s="43"/>
      <c r="J809" s="47" t="str">
        <f aca="false">IF(I809,INDEX(Giris!B$18:B$20,I809),"")</f>
        <v/>
      </c>
      <c r="K809" s="44"/>
      <c r="L809" s="43"/>
      <c r="M809" s="43"/>
      <c r="N809" s="45"/>
    </row>
    <row r="810" customFormat="false" ht="12.75" hidden="false" customHeight="false" outlineLevel="0" collapsed="false">
      <c r="A810" s="43"/>
      <c r="B810" s="44"/>
      <c r="C810" s="45"/>
      <c r="D810" s="45"/>
      <c r="E810" s="45"/>
      <c r="F810" s="43"/>
      <c r="G810" s="46" t="str">
        <f aca="false">IF(F810,INDEX(Giris!B$9:B$16,F810),"")</f>
        <v/>
      </c>
      <c r="H810" s="43"/>
      <c r="I810" s="43"/>
      <c r="J810" s="47" t="str">
        <f aca="false">IF(I810,INDEX(Giris!B$18:B$20,I810),"")</f>
        <v/>
      </c>
      <c r="K810" s="44"/>
      <c r="L810" s="43"/>
      <c r="M810" s="43"/>
      <c r="N810" s="45"/>
    </row>
    <row r="811" customFormat="false" ht="12.75" hidden="false" customHeight="false" outlineLevel="0" collapsed="false">
      <c r="A811" s="43"/>
      <c r="B811" s="44"/>
      <c r="C811" s="45"/>
      <c r="D811" s="45"/>
      <c r="E811" s="45"/>
      <c r="F811" s="43"/>
      <c r="G811" s="46" t="str">
        <f aca="false">IF(F811,INDEX(Giris!B$9:B$16,F811),"")</f>
        <v/>
      </c>
      <c r="H811" s="43"/>
      <c r="I811" s="43"/>
      <c r="J811" s="47" t="str">
        <f aca="false">IF(I811,INDEX(Giris!B$18:B$20,I811),"")</f>
        <v/>
      </c>
      <c r="K811" s="44"/>
      <c r="L811" s="43"/>
      <c r="M811" s="43"/>
      <c r="N811" s="45"/>
    </row>
    <row r="812" customFormat="false" ht="12.75" hidden="false" customHeight="false" outlineLevel="0" collapsed="false">
      <c r="A812" s="43"/>
      <c r="B812" s="44"/>
      <c r="C812" s="45"/>
      <c r="D812" s="45"/>
      <c r="E812" s="45"/>
      <c r="F812" s="43"/>
      <c r="G812" s="46" t="str">
        <f aca="false">IF(F812,INDEX(Giris!B$9:B$16,F812),"")</f>
        <v/>
      </c>
      <c r="H812" s="43"/>
      <c r="I812" s="43"/>
      <c r="J812" s="47" t="str">
        <f aca="false">IF(I812,INDEX(Giris!B$18:B$20,I812),"")</f>
        <v/>
      </c>
      <c r="K812" s="44"/>
      <c r="L812" s="43"/>
      <c r="M812" s="43"/>
      <c r="N812" s="45"/>
    </row>
    <row r="813" customFormat="false" ht="12.75" hidden="false" customHeight="false" outlineLevel="0" collapsed="false">
      <c r="A813" s="43"/>
      <c r="B813" s="44"/>
      <c r="C813" s="45"/>
      <c r="D813" s="45"/>
      <c r="E813" s="45"/>
      <c r="F813" s="43"/>
      <c r="G813" s="46" t="str">
        <f aca="false">IF(F813,INDEX(Giris!B$9:B$16,F813),"")</f>
        <v/>
      </c>
      <c r="H813" s="43"/>
      <c r="I813" s="43"/>
      <c r="J813" s="47" t="str">
        <f aca="false">IF(I813,INDEX(Giris!B$18:B$20,I813),"")</f>
        <v/>
      </c>
      <c r="K813" s="44"/>
      <c r="L813" s="43"/>
      <c r="M813" s="43"/>
      <c r="N813" s="45"/>
    </row>
    <row r="814" customFormat="false" ht="12.75" hidden="false" customHeight="false" outlineLevel="0" collapsed="false">
      <c r="A814" s="43"/>
      <c r="B814" s="44"/>
      <c r="C814" s="45"/>
      <c r="D814" s="45"/>
      <c r="E814" s="45"/>
      <c r="F814" s="43"/>
      <c r="G814" s="46" t="str">
        <f aca="false">IF(F814,INDEX(Giris!B$9:B$16,F814),"")</f>
        <v/>
      </c>
      <c r="H814" s="43"/>
      <c r="I814" s="43"/>
      <c r="J814" s="47" t="str">
        <f aca="false">IF(I814,INDEX(Giris!B$18:B$20,I814),"")</f>
        <v/>
      </c>
      <c r="K814" s="44"/>
      <c r="L814" s="43"/>
      <c r="M814" s="43"/>
      <c r="N814" s="45"/>
    </row>
    <row r="815" customFormat="false" ht="12.75" hidden="false" customHeight="false" outlineLevel="0" collapsed="false">
      <c r="A815" s="43"/>
      <c r="B815" s="44"/>
      <c r="C815" s="45"/>
      <c r="D815" s="45"/>
      <c r="E815" s="45"/>
      <c r="F815" s="43"/>
      <c r="G815" s="46" t="str">
        <f aca="false">IF(F815,INDEX(Giris!B$9:B$16,F815),"")</f>
        <v/>
      </c>
      <c r="H815" s="43"/>
      <c r="I815" s="43"/>
      <c r="J815" s="47" t="str">
        <f aca="false">IF(I815,INDEX(Giris!B$18:B$20,I815),"")</f>
        <v/>
      </c>
      <c r="K815" s="44"/>
      <c r="L815" s="43"/>
      <c r="M815" s="43"/>
      <c r="N815" s="45"/>
    </row>
    <row r="816" customFormat="false" ht="12.75" hidden="false" customHeight="false" outlineLevel="0" collapsed="false">
      <c r="A816" s="43"/>
      <c r="B816" s="44"/>
      <c r="C816" s="45"/>
      <c r="D816" s="45"/>
      <c r="E816" s="45"/>
      <c r="F816" s="43"/>
      <c r="G816" s="46" t="str">
        <f aca="false">IF(F816,INDEX(Giris!B$9:B$16,F816),"")</f>
        <v/>
      </c>
      <c r="H816" s="43"/>
      <c r="I816" s="43"/>
      <c r="J816" s="47" t="str">
        <f aca="false">IF(I816,INDEX(Giris!B$18:B$20,I816),"")</f>
        <v/>
      </c>
      <c r="K816" s="44"/>
      <c r="L816" s="43"/>
      <c r="M816" s="43"/>
      <c r="N816" s="45"/>
    </row>
    <row r="817" customFormat="false" ht="12.75" hidden="false" customHeight="false" outlineLevel="0" collapsed="false">
      <c r="A817" s="43"/>
      <c r="B817" s="44"/>
      <c r="C817" s="45"/>
      <c r="D817" s="45"/>
      <c r="E817" s="45"/>
      <c r="F817" s="43"/>
      <c r="G817" s="46" t="str">
        <f aca="false">IF(F817,INDEX(Giris!B$9:B$16,F817),"")</f>
        <v/>
      </c>
      <c r="H817" s="43"/>
      <c r="I817" s="43"/>
      <c r="J817" s="47" t="str">
        <f aca="false">IF(I817,INDEX(Giris!B$18:B$20,I817),"")</f>
        <v/>
      </c>
      <c r="K817" s="44"/>
      <c r="L817" s="43"/>
      <c r="M817" s="43"/>
      <c r="N817" s="45"/>
    </row>
    <row r="818" customFormat="false" ht="12.75" hidden="false" customHeight="false" outlineLevel="0" collapsed="false">
      <c r="A818" s="43"/>
      <c r="B818" s="44"/>
      <c r="C818" s="45"/>
      <c r="D818" s="45"/>
      <c r="E818" s="45"/>
      <c r="F818" s="43"/>
      <c r="G818" s="46" t="str">
        <f aca="false">IF(F818,INDEX(Giris!B$9:B$16,F818),"")</f>
        <v/>
      </c>
      <c r="H818" s="43"/>
      <c r="I818" s="43"/>
      <c r="J818" s="47" t="str">
        <f aca="false">IF(I818,INDEX(Giris!B$18:B$20,I818),"")</f>
        <v/>
      </c>
      <c r="K818" s="44"/>
      <c r="L818" s="43"/>
      <c r="M818" s="43"/>
      <c r="N818" s="45"/>
    </row>
    <row r="819" customFormat="false" ht="12.75" hidden="false" customHeight="false" outlineLevel="0" collapsed="false">
      <c r="A819" s="43"/>
      <c r="B819" s="44"/>
      <c r="C819" s="45"/>
      <c r="D819" s="45"/>
      <c r="E819" s="45"/>
      <c r="F819" s="43"/>
      <c r="G819" s="46" t="str">
        <f aca="false">IF(F819,INDEX(Giris!B$9:B$16,F819),"")</f>
        <v/>
      </c>
      <c r="H819" s="43"/>
      <c r="I819" s="43"/>
      <c r="J819" s="47" t="str">
        <f aca="false">IF(I819,INDEX(Giris!B$18:B$20,I819),"")</f>
        <v/>
      </c>
      <c r="K819" s="44"/>
      <c r="L819" s="43"/>
      <c r="M819" s="43"/>
      <c r="N819" s="45"/>
    </row>
    <row r="820" customFormat="false" ht="12.75" hidden="false" customHeight="false" outlineLevel="0" collapsed="false">
      <c r="A820" s="43"/>
      <c r="B820" s="44"/>
      <c r="C820" s="45"/>
      <c r="D820" s="45"/>
      <c r="E820" s="45"/>
      <c r="F820" s="43"/>
      <c r="G820" s="46" t="str">
        <f aca="false">IF(F820,INDEX(Giris!B$9:B$16,F820),"")</f>
        <v/>
      </c>
      <c r="H820" s="43"/>
      <c r="I820" s="43"/>
      <c r="J820" s="47" t="str">
        <f aca="false">IF(I820,INDEX(Giris!B$18:B$20,I820),"")</f>
        <v/>
      </c>
      <c r="K820" s="44"/>
      <c r="L820" s="43"/>
      <c r="M820" s="43"/>
      <c r="N820" s="45"/>
    </row>
    <row r="821" customFormat="false" ht="12.75" hidden="false" customHeight="false" outlineLevel="0" collapsed="false">
      <c r="A821" s="43"/>
      <c r="B821" s="44"/>
      <c r="C821" s="45"/>
      <c r="D821" s="45"/>
      <c r="E821" s="45"/>
      <c r="F821" s="43"/>
      <c r="G821" s="46" t="str">
        <f aca="false">IF(F821,INDEX(Giris!B$9:B$16,F821),"")</f>
        <v/>
      </c>
      <c r="H821" s="43"/>
      <c r="I821" s="43"/>
      <c r="J821" s="47" t="str">
        <f aca="false">IF(I821,INDEX(Giris!B$18:B$20,I821),"")</f>
        <v/>
      </c>
      <c r="K821" s="44"/>
      <c r="L821" s="43"/>
      <c r="M821" s="43"/>
      <c r="N821" s="45"/>
    </row>
    <row r="822" customFormat="false" ht="12.75" hidden="false" customHeight="false" outlineLevel="0" collapsed="false">
      <c r="A822" s="43"/>
      <c r="B822" s="44"/>
      <c r="C822" s="45"/>
      <c r="D822" s="45"/>
      <c r="E822" s="45"/>
      <c r="F822" s="43"/>
      <c r="G822" s="46" t="str">
        <f aca="false">IF(F822,INDEX(Giris!B$9:B$16,F822),"")</f>
        <v/>
      </c>
      <c r="H822" s="43"/>
      <c r="I822" s="43"/>
      <c r="J822" s="47" t="str">
        <f aca="false">IF(I822,INDEX(Giris!B$18:B$20,I822),"")</f>
        <v/>
      </c>
      <c r="K822" s="44"/>
      <c r="L822" s="43"/>
      <c r="M822" s="43"/>
      <c r="N822" s="45"/>
    </row>
    <row r="823" customFormat="false" ht="12.75" hidden="false" customHeight="false" outlineLevel="0" collapsed="false">
      <c r="A823" s="43"/>
      <c r="B823" s="44"/>
      <c r="C823" s="45"/>
      <c r="D823" s="45"/>
      <c r="E823" s="45"/>
      <c r="F823" s="43"/>
      <c r="G823" s="46" t="str">
        <f aca="false">IF(F823,INDEX(Giris!B$9:B$16,F823),"")</f>
        <v/>
      </c>
      <c r="H823" s="43"/>
      <c r="I823" s="43"/>
      <c r="J823" s="47" t="str">
        <f aca="false">IF(I823,INDEX(Giris!B$18:B$20,I823),"")</f>
        <v/>
      </c>
      <c r="K823" s="44"/>
      <c r="L823" s="43"/>
      <c r="M823" s="43"/>
      <c r="N823" s="45"/>
    </row>
    <row r="824" customFormat="false" ht="12.75" hidden="false" customHeight="false" outlineLevel="0" collapsed="false">
      <c r="A824" s="43"/>
      <c r="B824" s="44"/>
      <c r="C824" s="45"/>
      <c r="D824" s="45"/>
      <c r="E824" s="45"/>
      <c r="F824" s="43"/>
      <c r="G824" s="46" t="str">
        <f aca="false">IF(F824,INDEX(Giris!B$9:B$16,F824),"")</f>
        <v/>
      </c>
      <c r="H824" s="43"/>
      <c r="I824" s="43"/>
      <c r="J824" s="47" t="str">
        <f aca="false">IF(I824,INDEX(Giris!B$18:B$20,I824),"")</f>
        <v/>
      </c>
      <c r="K824" s="44"/>
      <c r="L824" s="43"/>
      <c r="M824" s="43"/>
      <c r="N824" s="45"/>
    </row>
    <row r="825" customFormat="false" ht="12.75" hidden="false" customHeight="false" outlineLevel="0" collapsed="false">
      <c r="A825" s="43"/>
      <c r="B825" s="44"/>
      <c r="C825" s="45"/>
      <c r="D825" s="45"/>
      <c r="E825" s="45"/>
      <c r="F825" s="43"/>
      <c r="G825" s="46" t="str">
        <f aca="false">IF(F825,INDEX(Giris!B$9:B$16,F825),"")</f>
        <v/>
      </c>
      <c r="H825" s="43"/>
      <c r="I825" s="43"/>
      <c r="J825" s="47" t="str">
        <f aca="false">IF(I825,INDEX(Giris!B$18:B$20,I825),"")</f>
        <v/>
      </c>
      <c r="K825" s="44"/>
      <c r="L825" s="43"/>
      <c r="M825" s="43"/>
      <c r="N825" s="45"/>
    </row>
    <row r="826" customFormat="false" ht="12.75" hidden="false" customHeight="false" outlineLevel="0" collapsed="false">
      <c r="A826" s="43"/>
      <c r="B826" s="44"/>
      <c r="C826" s="45"/>
      <c r="D826" s="45"/>
      <c r="E826" s="45"/>
      <c r="F826" s="43"/>
      <c r="G826" s="46" t="str">
        <f aca="false">IF(F826,INDEX(Giris!B$9:B$16,F826),"")</f>
        <v/>
      </c>
      <c r="H826" s="43"/>
      <c r="I826" s="43"/>
      <c r="J826" s="47" t="str">
        <f aca="false">IF(I826,INDEX(Giris!B$18:B$20,I826),"")</f>
        <v/>
      </c>
      <c r="K826" s="44"/>
      <c r="L826" s="43"/>
      <c r="M826" s="43"/>
      <c r="N826" s="45"/>
    </row>
    <row r="827" customFormat="false" ht="12.75" hidden="false" customHeight="false" outlineLevel="0" collapsed="false">
      <c r="A827" s="43"/>
      <c r="B827" s="44"/>
      <c r="C827" s="45"/>
      <c r="D827" s="45"/>
      <c r="E827" s="45"/>
      <c r="F827" s="43"/>
      <c r="G827" s="46" t="str">
        <f aca="false">IF(F827,INDEX(Giris!B$9:B$16,F827),"")</f>
        <v/>
      </c>
      <c r="H827" s="43"/>
      <c r="I827" s="43"/>
      <c r="J827" s="47" t="str">
        <f aca="false">IF(I827,INDEX(Giris!B$18:B$20,I827),"")</f>
        <v/>
      </c>
      <c r="K827" s="44"/>
      <c r="L827" s="43"/>
      <c r="M827" s="43"/>
      <c r="N827" s="45"/>
    </row>
    <row r="828" customFormat="false" ht="12.75" hidden="false" customHeight="false" outlineLevel="0" collapsed="false">
      <c r="A828" s="43"/>
      <c r="B828" s="44"/>
      <c r="C828" s="45"/>
      <c r="D828" s="45"/>
      <c r="E828" s="45"/>
      <c r="F828" s="43"/>
      <c r="G828" s="46" t="str">
        <f aca="false">IF(F828,INDEX(Giris!B$9:B$16,F828),"")</f>
        <v/>
      </c>
      <c r="H828" s="43"/>
      <c r="I828" s="43"/>
      <c r="J828" s="47" t="str">
        <f aca="false">IF(I828,INDEX(Giris!B$18:B$20,I828),"")</f>
        <v/>
      </c>
      <c r="K828" s="44"/>
      <c r="L828" s="43"/>
      <c r="M828" s="43"/>
      <c r="N828" s="45"/>
    </row>
    <row r="829" customFormat="false" ht="12.75" hidden="false" customHeight="false" outlineLevel="0" collapsed="false">
      <c r="A829" s="43"/>
      <c r="B829" s="44"/>
      <c r="C829" s="45"/>
      <c r="D829" s="45"/>
      <c r="E829" s="45"/>
      <c r="F829" s="43"/>
      <c r="G829" s="46" t="str">
        <f aca="false">IF(F829,INDEX(Giris!B$9:B$16,F829),"")</f>
        <v/>
      </c>
      <c r="H829" s="43"/>
      <c r="I829" s="43"/>
      <c r="J829" s="47" t="str">
        <f aca="false">IF(I829,INDEX(Giris!B$18:B$20,I829),"")</f>
        <v/>
      </c>
      <c r="K829" s="44"/>
      <c r="L829" s="43"/>
      <c r="M829" s="43"/>
      <c r="N829" s="45"/>
    </row>
    <row r="830" customFormat="false" ht="12.75" hidden="false" customHeight="false" outlineLevel="0" collapsed="false">
      <c r="A830" s="43"/>
      <c r="B830" s="44"/>
      <c r="C830" s="45"/>
      <c r="D830" s="45"/>
      <c r="E830" s="45"/>
      <c r="F830" s="43"/>
      <c r="G830" s="46" t="str">
        <f aca="false">IF(F830,INDEX(Giris!B$9:B$16,F830),"")</f>
        <v/>
      </c>
      <c r="H830" s="43"/>
      <c r="I830" s="43"/>
      <c r="J830" s="47" t="str">
        <f aca="false">IF(I830,INDEX(Giris!B$18:B$20,I830),"")</f>
        <v/>
      </c>
      <c r="K830" s="44"/>
      <c r="L830" s="43"/>
      <c r="M830" s="43"/>
      <c r="N830" s="45"/>
    </row>
    <row r="831" customFormat="false" ht="12.75" hidden="false" customHeight="false" outlineLevel="0" collapsed="false">
      <c r="A831" s="43"/>
      <c r="B831" s="44"/>
      <c r="C831" s="45"/>
      <c r="D831" s="45"/>
      <c r="E831" s="45"/>
      <c r="F831" s="43"/>
      <c r="G831" s="46" t="str">
        <f aca="false">IF(F831,INDEX(Giris!B$9:B$16,F831),"")</f>
        <v/>
      </c>
      <c r="H831" s="43"/>
      <c r="I831" s="43"/>
      <c r="J831" s="47" t="str">
        <f aca="false">IF(I831,INDEX(Giris!B$18:B$20,I831),"")</f>
        <v/>
      </c>
      <c r="K831" s="44"/>
      <c r="L831" s="43"/>
      <c r="M831" s="43"/>
      <c r="N831" s="45"/>
    </row>
    <row r="832" customFormat="false" ht="12.75" hidden="false" customHeight="false" outlineLevel="0" collapsed="false">
      <c r="A832" s="43"/>
      <c r="B832" s="44"/>
      <c r="C832" s="45"/>
      <c r="D832" s="45"/>
      <c r="E832" s="45"/>
      <c r="F832" s="43"/>
      <c r="G832" s="46" t="str">
        <f aca="false">IF(F832,INDEX(Giris!B$9:B$16,F832),"")</f>
        <v/>
      </c>
      <c r="H832" s="43"/>
      <c r="I832" s="43"/>
      <c r="J832" s="47" t="str">
        <f aca="false">IF(I832,INDEX(Giris!B$18:B$20,I832),"")</f>
        <v/>
      </c>
      <c r="K832" s="44"/>
      <c r="L832" s="43"/>
      <c r="M832" s="43"/>
      <c r="N832" s="45"/>
    </row>
    <row r="833" customFormat="false" ht="12.75" hidden="false" customHeight="false" outlineLevel="0" collapsed="false">
      <c r="A833" s="43"/>
      <c r="B833" s="44"/>
      <c r="C833" s="45"/>
      <c r="D833" s="45"/>
      <c r="E833" s="45"/>
      <c r="F833" s="43"/>
      <c r="G833" s="46" t="str">
        <f aca="false">IF(F833,INDEX(Giris!B$9:B$16,F833),"")</f>
        <v/>
      </c>
      <c r="H833" s="43"/>
      <c r="I833" s="43"/>
      <c r="J833" s="47" t="str">
        <f aca="false">IF(I833,INDEX(Giris!B$18:B$20,I833),"")</f>
        <v/>
      </c>
      <c r="K833" s="44"/>
      <c r="L833" s="43"/>
      <c r="M833" s="43"/>
      <c r="N833" s="45"/>
    </row>
    <row r="834" customFormat="false" ht="12.75" hidden="false" customHeight="false" outlineLevel="0" collapsed="false">
      <c r="A834" s="43"/>
      <c r="B834" s="44"/>
      <c r="C834" s="45"/>
      <c r="D834" s="45"/>
      <c r="E834" s="45"/>
      <c r="F834" s="43"/>
      <c r="G834" s="46" t="str">
        <f aca="false">IF(F834,INDEX(Giris!B$9:B$16,F834),"")</f>
        <v/>
      </c>
      <c r="H834" s="43"/>
      <c r="I834" s="43"/>
      <c r="J834" s="47" t="str">
        <f aca="false">IF(I834,INDEX(Giris!B$18:B$20,I834),"")</f>
        <v/>
      </c>
      <c r="K834" s="44"/>
      <c r="L834" s="43"/>
      <c r="M834" s="43"/>
      <c r="N834" s="45"/>
    </row>
    <row r="835" customFormat="false" ht="12.75" hidden="false" customHeight="false" outlineLevel="0" collapsed="false">
      <c r="A835" s="43"/>
      <c r="B835" s="44"/>
      <c r="C835" s="45"/>
      <c r="D835" s="45"/>
      <c r="E835" s="45"/>
      <c r="F835" s="43"/>
      <c r="G835" s="46" t="str">
        <f aca="false">IF(F835,INDEX(Giris!B$9:B$16,F835),"")</f>
        <v/>
      </c>
      <c r="H835" s="43"/>
      <c r="I835" s="43"/>
      <c r="J835" s="47" t="str">
        <f aca="false">IF(I835,INDEX(Giris!B$18:B$20,I835),"")</f>
        <v/>
      </c>
      <c r="K835" s="44"/>
      <c r="L835" s="43"/>
      <c r="M835" s="43"/>
      <c r="N835" s="45"/>
    </row>
    <row r="836" customFormat="false" ht="12.75" hidden="false" customHeight="false" outlineLevel="0" collapsed="false">
      <c r="A836" s="43"/>
      <c r="B836" s="44"/>
      <c r="C836" s="45"/>
      <c r="D836" s="45"/>
      <c r="E836" s="45"/>
      <c r="F836" s="43"/>
      <c r="G836" s="46" t="str">
        <f aca="false">IF(F836,INDEX(Giris!B$9:B$16,F836),"")</f>
        <v/>
      </c>
      <c r="H836" s="43"/>
      <c r="I836" s="43"/>
      <c r="J836" s="47" t="str">
        <f aca="false">IF(I836,INDEX(Giris!B$18:B$20,I836),"")</f>
        <v/>
      </c>
      <c r="K836" s="44"/>
      <c r="L836" s="43"/>
      <c r="M836" s="43"/>
      <c r="N836" s="45"/>
    </row>
    <row r="837" customFormat="false" ht="12.75" hidden="false" customHeight="false" outlineLevel="0" collapsed="false">
      <c r="A837" s="43"/>
      <c r="B837" s="44"/>
      <c r="C837" s="45"/>
      <c r="D837" s="45"/>
      <c r="E837" s="45"/>
      <c r="F837" s="43"/>
      <c r="G837" s="46" t="str">
        <f aca="false">IF(F837,INDEX(Giris!B$9:B$16,F837),"")</f>
        <v/>
      </c>
      <c r="H837" s="43"/>
      <c r="I837" s="43"/>
      <c r="J837" s="47" t="str">
        <f aca="false">IF(I837,INDEX(Giris!B$18:B$20,I837),"")</f>
        <v/>
      </c>
      <c r="K837" s="44"/>
      <c r="L837" s="43"/>
      <c r="M837" s="43"/>
      <c r="N837" s="45"/>
    </row>
    <row r="838" customFormat="false" ht="12.75" hidden="false" customHeight="false" outlineLevel="0" collapsed="false">
      <c r="A838" s="43"/>
      <c r="B838" s="44"/>
      <c r="C838" s="45"/>
      <c r="D838" s="45"/>
      <c r="E838" s="45"/>
      <c r="F838" s="43"/>
      <c r="G838" s="46" t="str">
        <f aca="false">IF(F838,INDEX(Giris!B$9:B$16,F838),"")</f>
        <v/>
      </c>
      <c r="H838" s="43"/>
      <c r="I838" s="43"/>
      <c r="J838" s="47" t="str">
        <f aca="false">IF(I838,INDEX(Giris!B$18:B$20,I838),"")</f>
        <v/>
      </c>
      <c r="K838" s="44"/>
      <c r="L838" s="43"/>
      <c r="M838" s="43"/>
      <c r="N838" s="45"/>
    </row>
    <row r="839" customFormat="false" ht="12.75" hidden="false" customHeight="false" outlineLevel="0" collapsed="false">
      <c r="A839" s="43"/>
      <c r="B839" s="44"/>
      <c r="C839" s="45"/>
      <c r="D839" s="45"/>
      <c r="E839" s="45"/>
      <c r="F839" s="43"/>
      <c r="G839" s="46" t="str">
        <f aca="false">IF(F839,INDEX(Giris!B$9:B$16,F839),"")</f>
        <v/>
      </c>
      <c r="H839" s="43"/>
      <c r="I839" s="43"/>
      <c r="J839" s="47" t="str">
        <f aca="false">IF(I839,INDEX(Giris!B$18:B$20,I839),"")</f>
        <v/>
      </c>
      <c r="K839" s="44"/>
      <c r="L839" s="43"/>
      <c r="M839" s="43"/>
      <c r="N839" s="45"/>
    </row>
    <row r="840" customFormat="false" ht="12.75" hidden="false" customHeight="false" outlineLevel="0" collapsed="false">
      <c r="A840" s="43"/>
      <c r="B840" s="44"/>
      <c r="C840" s="45"/>
      <c r="D840" s="45"/>
      <c r="E840" s="45"/>
      <c r="F840" s="43"/>
      <c r="G840" s="46" t="str">
        <f aca="false">IF(F840,INDEX(Giris!B$9:B$16,F840),"")</f>
        <v/>
      </c>
      <c r="H840" s="43"/>
      <c r="I840" s="43"/>
      <c r="J840" s="47" t="str">
        <f aca="false">IF(I840,INDEX(Giris!B$18:B$20,I840),"")</f>
        <v/>
      </c>
      <c r="K840" s="44"/>
      <c r="L840" s="43"/>
      <c r="M840" s="43"/>
      <c r="N840" s="45"/>
    </row>
    <row r="841" customFormat="false" ht="12.75" hidden="false" customHeight="false" outlineLevel="0" collapsed="false">
      <c r="A841" s="43"/>
      <c r="B841" s="44"/>
      <c r="C841" s="45"/>
      <c r="D841" s="45"/>
      <c r="E841" s="45"/>
      <c r="F841" s="43"/>
      <c r="G841" s="46" t="str">
        <f aca="false">IF(F841,INDEX(Giris!B$9:B$16,F841),"")</f>
        <v/>
      </c>
      <c r="H841" s="43"/>
      <c r="I841" s="43"/>
      <c r="J841" s="47" t="str">
        <f aca="false">IF(I841,INDEX(Giris!B$18:B$20,I841),"")</f>
        <v/>
      </c>
      <c r="K841" s="44"/>
      <c r="L841" s="43"/>
      <c r="M841" s="43"/>
      <c r="N841" s="45"/>
    </row>
    <row r="842" customFormat="false" ht="12.75" hidden="false" customHeight="false" outlineLevel="0" collapsed="false">
      <c r="A842" s="43"/>
      <c r="B842" s="44"/>
      <c r="C842" s="45"/>
      <c r="D842" s="45"/>
      <c r="E842" s="45"/>
      <c r="F842" s="43"/>
      <c r="G842" s="46" t="str">
        <f aca="false">IF(F842,INDEX(Giris!B$9:B$16,F842),"")</f>
        <v/>
      </c>
      <c r="H842" s="43"/>
      <c r="I842" s="43"/>
      <c r="J842" s="47" t="str">
        <f aca="false">IF(I842,INDEX(Giris!B$18:B$20,I842),"")</f>
        <v/>
      </c>
      <c r="K842" s="44"/>
      <c r="L842" s="43"/>
      <c r="M842" s="43"/>
      <c r="N842" s="45"/>
    </row>
    <row r="843" customFormat="false" ht="12.75" hidden="false" customHeight="false" outlineLevel="0" collapsed="false">
      <c r="A843" s="43"/>
      <c r="B843" s="44"/>
      <c r="C843" s="45"/>
      <c r="D843" s="45"/>
      <c r="E843" s="45"/>
      <c r="F843" s="43"/>
      <c r="G843" s="46" t="str">
        <f aca="false">IF(F843,INDEX(Giris!B$9:B$16,F843),"")</f>
        <v/>
      </c>
      <c r="H843" s="43"/>
      <c r="I843" s="43"/>
      <c r="J843" s="47" t="str">
        <f aca="false">IF(I843,INDEX(Giris!B$18:B$20,I843),"")</f>
        <v/>
      </c>
      <c r="K843" s="44"/>
      <c r="L843" s="43"/>
      <c r="M843" s="43"/>
      <c r="N843" s="45"/>
    </row>
    <row r="844" customFormat="false" ht="12.75" hidden="false" customHeight="false" outlineLevel="0" collapsed="false">
      <c r="A844" s="43"/>
      <c r="B844" s="44"/>
      <c r="C844" s="45"/>
      <c r="D844" s="45"/>
      <c r="E844" s="45"/>
      <c r="F844" s="43"/>
      <c r="G844" s="46" t="str">
        <f aca="false">IF(F844,INDEX(Giris!B$9:B$16,F844),"")</f>
        <v/>
      </c>
      <c r="H844" s="43"/>
      <c r="I844" s="43"/>
      <c r="J844" s="47" t="str">
        <f aca="false">IF(I844,INDEX(Giris!B$18:B$20,I844),"")</f>
        <v/>
      </c>
      <c r="K844" s="44"/>
      <c r="L844" s="43"/>
      <c r="M844" s="43"/>
      <c r="N844" s="45"/>
    </row>
    <row r="845" customFormat="false" ht="12.75" hidden="false" customHeight="false" outlineLevel="0" collapsed="false">
      <c r="A845" s="43"/>
      <c r="B845" s="44"/>
      <c r="C845" s="45"/>
      <c r="D845" s="45"/>
      <c r="E845" s="45"/>
      <c r="F845" s="43"/>
      <c r="G845" s="46" t="str">
        <f aca="false">IF(F845,INDEX(Giris!B$9:B$16,F845),"")</f>
        <v/>
      </c>
      <c r="H845" s="43"/>
      <c r="I845" s="43"/>
      <c r="J845" s="47" t="str">
        <f aca="false">IF(I845,INDEX(Giris!B$18:B$20,I845),"")</f>
        <v/>
      </c>
      <c r="K845" s="44"/>
      <c r="L845" s="43"/>
      <c r="M845" s="43"/>
      <c r="N845" s="45"/>
    </row>
    <row r="846" customFormat="false" ht="12.75" hidden="false" customHeight="false" outlineLevel="0" collapsed="false">
      <c r="A846" s="43"/>
      <c r="B846" s="44"/>
      <c r="C846" s="45"/>
      <c r="D846" s="45"/>
      <c r="E846" s="45"/>
      <c r="F846" s="43"/>
      <c r="G846" s="46" t="str">
        <f aca="false">IF(F846,INDEX(Giris!B$9:B$16,F846),"")</f>
        <v/>
      </c>
      <c r="H846" s="43"/>
      <c r="I846" s="43"/>
      <c r="J846" s="47" t="str">
        <f aca="false">IF(I846,INDEX(Giris!B$18:B$20,I846),"")</f>
        <v/>
      </c>
      <c r="K846" s="44"/>
      <c r="L846" s="43"/>
      <c r="M846" s="43"/>
      <c r="N846" s="45"/>
    </row>
    <row r="847" customFormat="false" ht="12.75" hidden="false" customHeight="false" outlineLevel="0" collapsed="false">
      <c r="A847" s="43"/>
      <c r="B847" s="44"/>
      <c r="C847" s="45"/>
      <c r="D847" s="45"/>
      <c r="E847" s="45"/>
      <c r="F847" s="43"/>
      <c r="G847" s="46" t="str">
        <f aca="false">IF(F847,INDEX(Giris!B$9:B$16,F847),"")</f>
        <v/>
      </c>
      <c r="H847" s="43"/>
      <c r="I847" s="43"/>
      <c r="J847" s="47" t="str">
        <f aca="false">IF(I847,INDEX(Giris!B$18:B$20,I847),"")</f>
        <v/>
      </c>
      <c r="K847" s="44"/>
      <c r="L847" s="43"/>
      <c r="M847" s="43"/>
      <c r="N847" s="45"/>
    </row>
    <row r="848" customFormat="false" ht="12.75" hidden="false" customHeight="false" outlineLevel="0" collapsed="false">
      <c r="A848" s="43"/>
      <c r="B848" s="44"/>
      <c r="C848" s="45"/>
      <c r="D848" s="45"/>
      <c r="E848" s="45"/>
      <c r="F848" s="43"/>
      <c r="G848" s="46" t="str">
        <f aca="false">IF(F848,INDEX(Giris!B$9:B$16,F848),"")</f>
        <v/>
      </c>
      <c r="H848" s="43"/>
      <c r="I848" s="43"/>
      <c r="J848" s="47" t="str">
        <f aca="false">IF(I848,INDEX(Giris!B$18:B$20,I848),"")</f>
        <v/>
      </c>
      <c r="K848" s="44"/>
      <c r="L848" s="43"/>
      <c r="M848" s="43"/>
      <c r="N848" s="45"/>
    </row>
    <row r="849" customFormat="false" ht="12.75" hidden="false" customHeight="false" outlineLevel="0" collapsed="false">
      <c r="A849" s="43"/>
      <c r="B849" s="44"/>
      <c r="C849" s="45"/>
      <c r="D849" s="45"/>
      <c r="E849" s="45"/>
      <c r="F849" s="43"/>
      <c r="G849" s="46" t="str">
        <f aca="false">IF(F849,INDEX(Giris!B$9:B$16,F849),"")</f>
        <v/>
      </c>
      <c r="H849" s="43"/>
      <c r="I849" s="43"/>
      <c r="J849" s="47" t="str">
        <f aca="false">IF(I849,INDEX(Giris!B$18:B$20,I849),"")</f>
        <v/>
      </c>
      <c r="K849" s="44"/>
      <c r="L849" s="43"/>
      <c r="M849" s="43"/>
      <c r="N849" s="45"/>
    </row>
    <row r="850" customFormat="false" ht="12.75" hidden="false" customHeight="false" outlineLevel="0" collapsed="false">
      <c r="A850" s="43"/>
      <c r="B850" s="44"/>
      <c r="C850" s="45"/>
      <c r="D850" s="45"/>
      <c r="E850" s="45"/>
      <c r="F850" s="43"/>
      <c r="G850" s="46" t="str">
        <f aca="false">IF(F850,INDEX(Giris!B$9:B$16,F850),"")</f>
        <v/>
      </c>
      <c r="H850" s="43"/>
      <c r="I850" s="43"/>
      <c r="J850" s="47" t="str">
        <f aca="false">IF(I850,INDEX(Giris!B$18:B$20,I850),"")</f>
        <v/>
      </c>
      <c r="K850" s="44"/>
      <c r="L850" s="43"/>
      <c r="M850" s="43"/>
      <c r="N850" s="45"/>
    </row>
    <row r="851" customFormat="false" ht="12.75" hidden="false" customHeight="false" outlineLevel="0" collapsed="false">
      <c r="A851" s="43"/>
      <c r="B851" s="44"/>
      <c r="C851" s="45"/>
      <c r="D851" s="45"/>
      <c r="E851" s="45"/>
      <c r="F851" s="43"/>
      <c r="G851" s="46" t="str">
        <f aca="false">IF(F851,INDEX(Giris!B$9:B$16,F851),"")</f>
        <v/>
      </c>
      <c r="H851" s="43"/>
      <c r="I851" s="43"/>
      <c r="J851" s="47" t="str">
        <f aca="false">IF(I851,INDEX(Giris!B$18:B$20,I851),"")</f>
        <v/>
      </c>
      <c r="K851" s="44"/>
      <c r="L851" s="43"/>
      <c r="M851" s="43"/>
      <c r="N851" s="45"/>
    </row>
    <row r="852" customFormat="false" ht="12.75" hidden="false" customHeight="false" outlineLevel="0" collapsed="false">
      <c r="A852" s="43"/>
      <c r="B852" s="44"/>
      <c r="C852" s="45"/>
      <c r="D852" s="45"/>
      <c r="E852" s="45"/>
      <c r="F852" s="43"/>
      <c r="G852" s="46" t="str">
        <f aca="false">IF(F852,INDEX(Giris!B$9:B$16,F852),"")</f>
        <v/>
      </c>
      <c r="H852" s="43"/>
      <c r="I852" s="43"/>
      <c r="J852" s="47" t="str">
        <f aca="false">IF(I852,INDEX(Giris!B$18:B$20,I852),"")</f>
        <v/>
      </c>
      <c r="K852" s="44"/>
      <c r="L852" s="43"/>
      <c r="M852" s="43"/>
      <c r="N852" s="45"/>
    </row>
    <row r="853" customFormat="false" ht="12.75" hidden="false" customHeight="false" outlineLevel="0" collapsed="false">
      <c r="A853" s="43"/>
      <c r="B853" s="44"/>
      <c r="C853" s="45"/>
      <c r="D853" s="45"/>
      <c r="E853" s="45"/>
      <c r="F853" s="43"/>
      <c r="G853" s="46" t="str">
        <f aca="false">IF(F853,INDEX(Giris!B$9:B$16,F853),"")</f>
        <v/>
      </c>
      <c r="H853" s="43"/>
      <c r="I853" s="43"/>
      <c r="J853" s="47" t="str">
        <f aca="false">IF(I853,INDEX(Giris!B$18:B$20,I853),"")</f>
        <v/>
      </c>
      <c r="K853" s="44"/>
      <c r="L853" s="43"/>
      <c r="M853" s="43"/>
      <c r="N853" s="45"/>
    </row>
    <row r="854" customFormat="false" ht="12.75" hidden="false" customHeight="false" outlineLevel="0" collapsed="false">
      <c r="A854" s="43"/>
      <c r="B854" s="44"/>
      <c r="C854" s="45"/>
      <c r="D854" s="45"/>
      <c r="E854" s="45"/>
      <c r="F854" s="43"/>
      <c r="G854" s="46" t="str">
        <f aca="false">IF(F854,INDEX(Giris!B$9:B$16,F854),"")</f>
        <v/>
      </c>
      <c r="H854" s="43"/>
      <c r="I854" s="43"/>
      <c r="J854" s="47" t="str">
        <f aca="false">IF(I854,INDEX(Giris!B$18:B$20,I854),"")</f>
        <v/>
      </c>
      <c r="K854" s="44"/>
      <c r="L854" s="43"/>
      <c r="M854" s="43"/>
      <c r="N854" s="45"/>
    </row>
    <row r="855" customFormat="false" ht="12.75" hidden="false" customHeight="false" outlineLevel="0" collapsed="false">
      <c r="A855" s="43"/>
      <c r="B855" s="44"/>
      <c r="C855" s="45"/>
      <c r="D855" s="45"/>
      <c r="E855" s="45"/>
      <c r="F855" s="43"/>
      <c r="G855" s="46" t="str">
        <f aca="false">IF(F855,INDEX(Giris!B$9:B$16,F855),"")</f>
        <v/>
      </c>
      <c r="H855" s="43"/>
      <c r="I855" s="43"/>
      <c r="J855" s="47" t="str">
        <f aca="false">IF(I855,INDEX(Giris!B$18:B$20,I855),"")</f>
        <v/>
      </c>
      <c r="K855" s="44"/>
      <c r="L855" s="43"/>
      <c r="M855" s="43"/>
      <c r="N855" s="45"/>
    </row>
    <row r="856" customFormat="false" ht="12.75" hidden="false" customHeight="false" outlineLevel="0" collapsed="false">
      <c r="A856" s="43"/>
      <c r="B856" s="44"/>
      <c r="C856" s="45"/>
      <c r="D856" s="45"/>
      <c r="E856" s="45"/>
      <c r="F856" s="43"/>
      <c r="G856" s="46" t="str">
        <f aca="false">IF(F856,INDEX(Giris!B$9:B$16,F856),"")</f>
        <v/>
      </c>
      <c r="H856" s="43"/>
      <c r="I856" s="43"/>
      <c r="J856" s="47" t="str">
        <f aca="false">IF(I856,INDEX(Giris!B$18:B$20,I856),"")</f>
        <v/>
      </c>
      <c r="K856" s="44"/>
      <c r="L856" s="43"/>
      <c r="M856" s="43"/>
      <c r="N856" s="45"/>
    </row>
    <row r="857" customFormat="false" ht="12.75" hidden="false" customHeight="false" outlineLevel="0" collapsed="false">
      <c r="A857" s="43"/>
      <c r="B857" s="44"/>
      <c r="C857" s="45"/>
      <c r="D857" s="45"/>
      <c r="E857" s="45"/>
      <c r="F857" s="43"/>
      <c r="G857" s="46" t="str">
        <f aca="false">IF(F857,INDEX(Giris!B$9:B$16,F857),"")</f>
        <v/>
      </c>
      <c r="H857" s="43"/>
      <c r="I857" s="43"/>
      <c r="J857" s="47" t="str">
        <f aca="false">IF(I857,INDEX(Giris!B$18:B$20,I857),"")</f>
        <v/>
      </c>
      <c r="K857" s="44"/>
      <c r="L857" s="43"/>
      <c r="M857" s="43"/>
      <c r="N857" s="45"/>
    </row>
    <row r="858" customFormat="false" ht="12.75" hidden="false" customHeight="false" outlineLevel="0" collapsed="false">
      <c r="A858" s="43"/>
      <c r="B858" s="44"/>
      <c r="C858" s="45"/>
      <c r="D858" s="45"/>
      <c r="E858" s="45"/>
      <c r="F858" s="43"/>
      <c r="G858" s="46" t="str">
        <f aca="false">IF(F858,INDEX(Giris!B$9:B$16,F858),"")</f>
        <v/>
      </c>
      <c r="H858" s="43"/>
      <c r="I858" s="43"/>
      <c r="J858" s="47" t="str">
        <f aca="false">IF(I858,INDEX(Giris!B$18:B$20,I858),"")</f>
        <v/>
      </c>
      <c r="K858" s="44"/>
      <c r="L858" s="43"/>
      <c r="M858" s="43"/>
      <c r="N858" s="45"/>
    </row>
    <row r="859" customFormat="false" ht="12.75" hidden="false" customHeight="false" outlineLevel="0" collapsed="false">
      <c r="A859" s="43"/>
      <c r="B859" s="44"/>
      <c r="C859" s="45"/>
      <c r="D859" s="45"/>
      <c r="E859" s="45"/>
      <c r="F859" s="43"/>
      <c r="G859" s="46" t="str">
        <f aca="false">IF(F859,INDEX(Giris!B$9:B$16,F859),"")</f>
        <v/>
      </c>
      <c r="H859" s="43"/>
      <c r="I859" s="43"/>
      <c r="J859" s="47" t="str">
        <f aca="false">IF(I859,INDEX(Giris!B$18:B$20,I859),"")</f>
        <v/>
      </c>
      <c r="K859" s="44"/>
      <c r="L859" s="43"/>
      <c r="M859" s="43"/>
      <c r="N859" s="45"/>
    </row>
    <row r="860" customFormat="false" ht="12.75" hidden="false" customHeight="false" outlineLevel="0" collapsed="false">
      <c r="A860" s="43"/>
      <c r="B860" s="44"/>
      <c r="C860" s="45"/>
      <c r="D860" s="45"/>
      <c r="E860" s="45"/>
      <c r="F860" s="43"/>
      <c r="G860" s="46" t="str">
        <f aca="false">IF(F860,INDEX(Giris!B$9:B$16,F860),"")</f>
        <v/>
      </c>
      <c r="H860" s="43"/>
      <c r="I860" s="43"/>
      <c r="J860" s="47" t="str">
        <f aca="false">IF(I860,INDEX(Giris!B$18:B$20,I860),"")</f>
        <v/>
      </c>
      <c r="K860" s="44"/>
      <c r="L860" s="43"/>
      <c r="M860" s="43"/>
      <c r="N860" s="45"/>
    </row>
    <row r="861" customFormat="false" ht="12.75" hidden="false" customHeight="false" outlineLevel="0" collapsed="false">
      <c r="A861" s="43"/>
      <c r="B861" s="44"/>
      <c r="C861" s="45"/>
      <c r="D861" s="45"/>
      <c r="E861" s="45"/>
      <c r="F861" s="43"/>
      <c r="G861" s="46" t="str">
        <f aca="false">IF(F861,INDEX(Giris!B$9:B$16,F861),"")</f>
        <v/>
      </c>
      <c r="H861" s="43"/>
      <c r="I861" s="43"/>
      <c r="J861" s="47" t="str">
        <f aca="false">IF(I861,INDEX(Giris!B$18:B$20,I861),"")</f>
        <v/>
      </c>
      <c r="K861" s="44"/>
      <c r="L861" s="43"/>
      <c r="M861" s="43"/>
      <c r="N861" s="45"/>
    </row>
    <row r="862" customFormat="false" ht="12.75" hidden="false" customHeight="false" outlineLevel="0" collapsed="false">
      <c r="A862" s="43"/>
      <c r="B862" s="44"/>
      <c r="C862" s="45"/>
      <c r="D862" s="45"/>
      <c r="E862" s="45"/>
      <c r="F862" s="43"/>
      <c r="G862" s="46" t="str">
        <f aca="false">IF(F862,INDEX(Giris!B$9:B$16,F862),"")</f>
        <v/>
      </c>
      <c r="H862" s="43"/>
      <c r="I862" s="43"/>
      <c r="J862" s="47" t="str">
        <f aca="false">IF(I862,INDEX(Giris!B$18:B$20,I862),"")</f>
        <v/>
      </c>
      <c r="K862" s="44"/>
      <c r="L862" s="43"/>
      <c r="M862" s="43"/>
      <c r="N862" s="45"/>
    </row>
    <row r="863" customFormat="false" ht="12.75" hidden="false" customHeight="false" outlineLevel="0" collapsed="false">
      <c r="A863" s="43"/>
      <c r="B863" s="44"/>
      <c r="C863" s="45"/>
      <c r="D863" s="45"/>
      <c r="E863" s="45"/>
      <c r="F863" s="43"/>
      <c r="G863" s="46" t="str">
        <f aca="false">IF(F863,INDEX(Giris!B$9:B$16,F863),"")</f>
        <v/>
      </c>
      <c r="H863" s="43"/>
      <c r="I863" s="43"/>
      <c r="J863" s="47" t="str">
        <f aca="false">IF(I863,INDEX(Giris!B$18:B$20,I863),"")</f>
        <v/>
      </c>
      <c r="K863" s="44"/>
      <c r="L863" s="43"/>
      <c r="M863" s="43"/>
      <c r="N863" s="45"/>
    </row>
    <row r="864" customFormat="false" ht="12.75" hidden="false" customHeight="false" outlineLevel="0" collapsed="false">
      <c r="A864" s="43"/>
      <c r="B864" s="44"/>
      <c r="C864" s="45"/>
      <c r="D864" s="45"/>
      <c r="E864" s="45"/>
      <c r="F864" s="43"/>
      <c r="G864" s="46" t="str">
        <f aca="false">IF(F864,INDEX(Giris!B$9:B$16,F864),"")</f>
        <v/>
      </c>
      <c r="H864" s="43"/>
      <c r="I864" s="43"/>
      <c r="J864" s="47" t="str">
        <f aca="false">IF(I864,INDEX(Giris!B$18:B$20,I864),"")</f>
        <v/>
      </c>
      <c r="K864" s="44"/>
      <c r="L864" s="43"/>
      <c r="M864" s="43"/>
      <c r="N864" s="45"/>
    </row>
    <row r="865" customFormat="false" ht="12.75" hidden="false" customHeight="false" outlineLevel="0" collapsed="false">
      <c r="A865" s="43"/>
      <c r="B865" s="44"/>
      <c r="C865" s="45"/>
      <c r="D865" s="45"/>
      <c r="E865" s="45"/>
      <c r="F865" s="43"/>
      <c r="G865" s="46" t="str">
        <f aca="false">IF(F865,INDEX(Giris!B$9:B$16,F865),"")</f>
        <v/>
      </c>
      <c r="H865" s="43"/>
      <c r="I865" s="43"/>
      <c r="J865" s="47" t="str">
        <f aca="false">IF(I865,INDEX(Giris!B$18:B$20,I865),"")</f>
        <v/>
      </c>
      <c r="K865" s="44"/>
      <c r="L865" s="43"/>
      <c r="M865" s="43"/>
      <c r="N865" s="45"/>
    </row>
    <row r="866" customFormat="false" ht="12.75" hidden="false" customHeight="false" outlineLevel="0" collapsed="false">
      <c r="A866" s="43"/>
      <c r="B866" s="44"/>
      <c r="C866" s="45"/>
      <c r="D866" s="45"/>
      <c r="E866" s="45"/>
      <c r="F866" s="43"/>
      <c r="G866" s="46" t="str">
        <f aca="false">IF(F866,INDEX(Giris!B$9:B$16,F866),"")</f>
        <v/>
      </c>
      <c r="H866" s="43"/>
      <c r="I866" s="43"/>
      <c r="J866" s="47" t="str">
        <f aca="false">IF(I866,INDEX(Giris!B$18:B$20,I866),"")</f>
        <v/>
      </c>
      <c r="K866" s="44"/>
      <c r="L866" s="43"/>
      <c r="M866" s="43"/>
      <c r="N866" s="45"/>
    </row>
    <row r="867" customFormat="false" ht="12.75" hidden="false" customHeight="false" outlineLevel="0" collapsed="false">
      <c r="A867" s="43"/>
      <c r="B867" s="44"/>
      <c r="C867" s="45"/>
      <c r="D867" s="45"/>
      <c r="E867" s="45"/>
      <c r="F867" s="43"/>
      <c r="G867" s="46" t="str">
        <f aca="false">IF(F867,INDEX(Giris!B$9:B$16,F867),"")</f>
        <v/>
      </c>
      <c r="H867" s="43"/>
      <c r="I867" s="43"/>
      <c r="J867" s="47" t="str">
        <f aca="false">IF(I867,INDEX(Giris!B$18:B$20,I867),"")</f>
        <v/>
      </c>
      <c r="K867" s="44"/>
      <c r="L867" s="43"/>
      <c r="M867" s="43"/>
      <c r="N867" s="45"/>
    </row>
    <row r="868" customFormat="false" ht="12.75" hidden="false" customHeight="false" outlineLevel="0" collapsed="false">
      <c r="A868" s="43"/>
      <c r="B868" s="44"/>
      <c r="C868" s="45"/>
      <c r="D868" s="45"/>
      <c r="E868" s="45"/>
      <c r="F868" s="43"/>
      <c r="G868" s="46" t="str">
        <f aca="false">IF(F868,INDEX(Giris!B$9:B$16,F868),"")</f>
        <v/>
      </c>
      <c r="H868" s="43"/>
      <c r="I868" s="43"/>
      <c r="J868" s="47" t="str">
        <f aca="false">IF(I868,INDEX(Giris!B$18:B$20,I868),"")</f>
        <v/>
      </c>
      <c r="K868" s="44"/>
      <c r="L868" s="43"/>
      <c r="M868" s="43"/>
      <c r="N868" s="45"/>
    </row>
    <row r="869" customFormat="false" ht="12.75" hidden="false" customHeight="false" outlineLevel="0" collapsed="false">
      <c r="A869" s="43"/>
      <c r="B869" s="44"/>
      <c r="C869" s="45"/>
      <c r="D869" s="45"/>
      <c r="E869" s="45"/>
      <c r="F869" s="43"/>
      <c r="G869" s="46" t="str">
        <f aca="false">IF(F869,INDEX(Giris!B$9:B$16,F869),"")</f>
        <v/>
      </c>
      <c r="H869" s="43"/>
      <c r="I869" s="43"/>
      <c r="J869" s="47" t="str">
        <f aca="false">IF(I869,INDEX(Giris!B$18:B$20,I869),"")</f>
        <v/>
      </c>
      <c r="K869" s="44"/>
      <c r="L869" s="43"/>
      <c r="M869" s="43"/>
      <c r="N869" s="45"/>
    </row>
    <row r="870" customFormat="false" ht="12.75" hidden="false" customHeight="false" outlineLevel="0" collapsed="false">
      <c r="A870" s="43"/>
      <c r="B870" s="44"/>
      <c r="C870" s="45"/>
      <c r="D870" s="45"/>
      <c r="E870" s="45"/>
      <c r="F870" s="43"/>
      <c r="G870" s="46" t="str">
        <f aca="false">IF(F870,INDEX(Giris!B$9:B$16,F870),"")</f>
        <v/>
      </c>
      <c r="H870" s="43"/>
      <c r="I870" s="43"/>
      <c r="J870" s="47" t="str">
        <f aca="false">IF(I870,INDEX(Giris!B$18:B$20,I870),"")</f>
        <v/>
      </c>
      <c r="K870" s="44"/>
      <c r="L870" s="43"/>
      <c r="M870" s="43"/>
      <c r="N870" s="45"/>
    </row>
    <row r="871" customFormat="false" ht="12.75" hidden="false" customHeight="false" outlineLevel="0" collapsed="false">
      <c r="A871" s="43"/>
      <c r="B871" s="44"/>
      <c r="C871" s="45"/>
      <c r="D871" s="45"/>
      <c r="E871" s="45"/>
      <c r="F871" s="43"/>
      <c r="G871" s="46" t="str">
        <f aca="false">IF(F871,INDEX(Giris!B$9:B$16,F871),"")</f>
        <v/>
      </c>
      <c r="H871" s="43"/>
      <c r="I871" s="43"/>
      <c r="J871" s="47" t="str">
        <f aca="false">IF(I871,INDEX(Giris!B$18:B$20,I871),"")</f>
        <v/>
      </c>
      <c r="K871" s="44"/>
      <c r="L871" s="43"/>
      <c r="M871" s="43"/>
      <c r="N871" s="45"/>
    </row>
    <row r="872" customFormat="false" ht="12.75" hidden="false" customHeight="false" outlineLevel="0" collapsed="false">
      <c r="A872" s="43"/>
      <c r="B872" s="44"/>
      <c r="C872" s="45"/>
      <c r="D872" s="45"/>
      <c r="E872" s="45"/>
      <c r="F872" s="43"/>
      <c r="G872" s="46" t="str">
        <f aca="false">IF(F872,INDEX(Giris!B$9:B$16,F872),"")</f>
        <v/>
      </c>
      <c r="H872" s="43"/>
      <c r="I872" s="43"/>
      <c r="J872" s="47" t="str">
        <f aca="false">IF(I872,INDEX(Giris!B$18:B$20,I872),"")</f>
        <v/>
      </c>
      <c r="K872" s="44"/>
      <c r="L872" s="43"/>
      <c r="M872" s="43"/>
      <c r="N872" s="45"/>
    </row>
    <row r="873" customFormat="false" ht="12.75" hidden="false" customHeight="false" outlineLevel="0" collapsed="false">
      <c r="A873" s="43"/>
      <c r="B873" s="44"/>
      <c r="C873" s="45"/>
      <c r="D873" s="45"/>
      <c r="E873" s="45"/>
      <c r="F873" s="43"/>
      <c r="G873" s="46" t="str">
        <f aca="false">IF(F873,INDEX(Giris!B$9:B$16,F873),"")</f>
        <v/>
      </c>
      <c r="H873" s="43"/>
      <c r="I873" s="43"/>
      <c r="J873" s="47" t="str">
        <f aca="false">IF(I873,INDEX(Giris!B$18:B$20,I873),"")</f>
        <v/>
      </c>
      <c r="K873" s="44"/>
      <c r="L873" s="43"/>
      <c r="M873" s="43"/>
      <c r="N873" s="45"/>
    </row>
    <row r="874" customFormat="false" ht="12.75" hidden="false" customHeight="false" outlineLevel="0" collapsed="false">
      <c r="A874" s="43"/>
      <c r="B874" s="44"/>
      <c r="C874" s="45"/>
      <c r="D874" s="45"/>
      <c r="E874" s="45"/>
      <c r="F874" s="43"/>
      <c r="G874" s="46" t="str">
        <f aca="false">IF(F874,INDEX(Giris!B$9:B$16,F874),"")</f>
        <v/>
      </c>
      <c r="H874" s="43"/>
      <c r="I874" s="43"/>
      <c r="J874" s="47" t="str">
        <f aca="false">IF(I874,INDEX(Giris!B$18:B$20,I874),"")</f>
        <v/>
      </c>
      <c r="K874" s="44"/>
      <c r="L874" s="43"/>
      <c r="M874" s="43"/>
      <c r="N874" s="45"/>
    </row>
    <row r="875" customFormat="false" ht="12.75" hidden="false" customHeight="false" outlineLevel="0" collapsed="false">
      <c r="A875" s="43"/>
      <c r="B875" s="44"/>
      <c r="C875" s="45"/>
      <c r="D875" s="45"/>
      <c r="E875" s="45"/>
      <c r="F875" s="43"/>
      <c r="G875" s="46" t="str">
        <f aca="false">IF(F875,INDEX(Giris!B$9:B$16,F875),"")</f>
        <v/>
      </c>
      <c r="H875" s="43"/>
      <c r="I875" s="43"/>
      <c r="J875" s="47" t="str">
        <f aca="false">IF(I875,INDEX(Giris!B$18:B$20,I875),"")</f>
        <v/>
      </c>
      <c r="K875" s="44"/>
      <c r="L875" s="43"/>
      <c r="M875" s="43"/>
      <c r="N875" s="45"/>
    </row>
    <row r="876" customFormat="false" ht="12.75" hidden="false" customHeight="false" outlineLevel="0" collapsed="false">
      <c r="A876" s="43"/>
      <c r="B876" s="44"/>
      <c r="C876" s="45"/>
      <c r="D876" s="45"/>
      <c r="E876" s="45"/>
      <c r="F876" s="43"/>
      <c r="G876" s="46" t="str">
        <f aca="false">IF(F876,INDEX(Giris!B$9:B$16,F876),"")</f>
        <v/>
      </c>
      <c r="H876" s="43"/>
      <c r="I876" s="43"/>
      <c r="J876" s="47" t="str">
        <f aca="false">IF(I876,INDEX(Giris!B$18:B$20,I876),"")</f>
        <v/>
      </c>
      <c r="K876" s="44"/>
      <c r="L876" s="43"/>
      <c r="M876" s="43"/>
      <c r="N876" s="45"/>
    </row>
    <row r="877" customFormat="false" ht="12.75" hidden="false" customHeight="false" outlineLevel="0" collapsed="false">
      <c r="A877" s="43"/>
      <c r="B877" s="44"/>
      <c r="C877" s="45"/>
      <c r="D877" s="45"/>
      <c r="E877" s="45"/>
      <c r="F877" s="43"/>
      <c r="G877" s="46" t="str">
        <f aca="false">IF(F877,INDEX(Giris!B$9:B$16,F877),"")</f>
        <v/>
      </c>
      <c r="H877" s="43"/>
      <c r="I877" s="43"/>
      <c r="J877" s="47" t="str">
        <f aca="false">IF(I877,INDEX(Giris!B$18:B$20,I877),"")</f>
        <v/>
      </c>
      <c r="K877" s="44"/>
      <c r="L877" s="43"/>
      <c r="M877" s="43"/>
      <c r="N877" s="45"/>
    </row>
    <row r="878" customFormat="false" ht="12.75" hidden="false" customHeight="false" outlineLevel="0" collapsed="false">
      <c r="A878" s="43"/>
      <c r="B878" s="44"/>
      <c r="C878" s="45"/>
      <c r="D878" s="45"/>
      <c r="E878" s="45"/>
      <c r="F878" s="43"/>
      <c r="G878" s="46" t="str">
        <f aca="false">IF(F878,INDEX(Giris!B$9:B$16,F878),"")</f>
        <v/>
      </c>
      <c r="H878" s="43"/>
      <c r="I878" s="43"/>
      <c r="J878" s="47" t="str">
        <f aca="false">IF(I878,INDEX(Giris!B$18:B$20,I878),"")</f>
        <v/>
      </c>
      <c r="K878" s="44"/>
      <c r="L878" s="43"/>
      <c r="M878" s="43"/>
      <c r="N878" s="45"/>
    </row>
    <row r="879" customFormat="false" ht="12.75" hidden="false" customHeight="false" outlineLevel="0" collapsed="false">
      <c r="A879" s="43"/>
      <c r="B879" s="44"/>
      <c r="C879" s="45"/>
      <c r="D879" s="45"/>
      <c r="E879" s="45"/>
      <c r="F879" s="43"/>
      <c r="G879" s="46" t="str">
        <f aca="false">IF(F879,INDEX(Giris!B$9:B$16,F879),"")</f>
        <v/>
      </c>
      <c r="H879" s="43"/>
      <c r="I879" s="43"/>
      <c r="J879" s="47" t="str">
        <f aca="false">IF(I879,INDEX(Giris!B$18:B$20,I879),"")</f>
        <v/>
      </c>
      <c r="K879" s="44"/>
      <c r="L879" s="43"/>
      <c r="M879" s="43"/>
      <c r="N879" s="45"/>
    </row>
    <row r="880" customFormat="false" ht="12.75" hidden="false" customHeight="false" outlineLevel="0" collapsed="false">
      <c r="A880" s="43"/>
      <c r="B880" s="44"/>
      <c r="C880" s="45"/>
      <c r="D880" s="45"/>
      <c r="E880" s="45"/>
      <c r="F880" s="43"/>
      <c r="G880" s="46" t="str">
        <f aca="false">IF(F880,INDEX(Giris!B$9:B$16,F880),"")</f>
        <v/>
      </c>
      <c r="H880" s="43"/>
      <c r="I880" s="43"/>
      <c r="J880" s="47" t="str">
        <f aca="false">IF(I880,INDEX(Giris!B$18:B$20,I880),"")</f>
        <v/>
      </c>
      <c r="K880" s="44"/>
      <c r="L880" s="43"/>
      <c r="M880" s="43"/>
      <c r="N880" s="45"/>
    </row>
    <row r="881" customFormat="false" ht="12.75" hidden="false" customHeight="false" outlineLevel="0" collapsed="false">
      <c r="A881" s="43"/>
      <c r="B881" s="44"/>
      <c r="C881" s="45"/>
      <c r="D881" s="45"/>
      <c r="E881" s="45"/>
      <c r="F881" s="43"/>
      <c r="G881" s="46" t="str">
        <f aca="false">IF(F881,INDEX(Giris!B$9:B$16,F881),"")</f>
        <v/>
      </c>
      <c r="H881" s="43"/>
      <c r="I881" s="43"/>
      <c r="J881" s="47" t="str">
        <f aca="false">IF(I881,INDEX(Giris!B$18:B$20,I881),"")</f>
        <v/>
      </c>
      <c r="K881" s="44"/>
      <c r="L881" s="43"/>
      <c r="M881" s="43"/>
      <c r="N881" s="45"/>
    </row>
    <row r="882" customFormat="false" ht="12.75" hidden="false" customHeight="false" outlineLevel="0" collapsed="false">
      <c r="A882" s="43"/>
      <c r="B882" s="44"/>
      <c r="C882" s="45"/>
      <c r="D882" s="45"/>
      <c r="E882" s="45"/>
      <c r="F882" s="43"/>
      <c r="G882" s="46" t="str">
        <f aca="false">IF(F882,INDEX(Giris!B$9:B$16,F882),"")</f>
        <v/>
      </c>
      <c r="H882" s="43"/>
      <c r="I882" s="43"/>
      <c r="J882" s="47" t="str">
        <f aca="false">IF(I882,INDEX(Giris!B$18:B$20,I882),"")</f>
        <v/>
      </c>
      <c r="K882" s="44"/>
      <c r="L882" s="43"/>
      <c r="M882" s="43"/>
      <c r="N882" s="45"/>
    </row>
    <row r="883" customFormat="false" ht="12.75" hidden="false" customHeight="false" outlineLevel="0" collapsed="false">
      <c r="A883" s="43"/>
      <c r="B883" s="44"/>
      <c r="C883" s="45"/>
      <c r="D883" s="45"/>
      <c r="E883" s="45"/>
      <c r="F883" s="43"/>
      <c r="G883" s="46" t="str">
        <f aca="false">IF(F883,INDEX(Giris!B$9:B$16,F883),"")</f>
        <v/>
      </c>
      <c r="H883" s="43"/>
      <c r="I883" s="43"/>
      <c r="J883" s="47" t="str">
        <f aca="false">IF(I883,INDEX(Giris!B$18:B$20,I883),"")</f>
        <v/>
      </c>
      <c r="K883" s="44"/>
      <c r="L883" s="43"/>
      <c r="M883" s="43"/>
      <c r="N883" s="45"/>
    </row>
    <row r="884" customFormat="false" ht="12.75" hidden="false" customHeight="false" outlineLevel="0" collapsed="false">
      <c r="A884" s="43"/>
      <c r="B884" s="44"/>
      <c r="C884" s="45"/>
      <c r="D884" s="45"/>
      <c r="E884" s="45"/>
      <c r="F884" s="43"/>
      <c r="G884" s="46" t="str">
        <f aca="false">IF(F884,INDEX(Giris!B$9:B$16,F884),"")</f>
        <v/>
      </c>
      <c r="H884" s="43"/>
      <c r="I884" s="43"/>
      <c r="J884" s="47" t="str">
        <f aca="false">IF(I884,INDEX(Giris!B$18:B$20,I884),"")</f>
        <v/>
      </c>
      <c r="K884" s="44"/>
      <c r="L884" s="43"/>
      <c r="M884" s="43"/>
      <c r="N884" s="45"/>
    </row>
    <row r="885" customFormat="false" ht="12.75" hidden="false" customHeight="false" outlineLevel="0" collapsed="false">
      <c r="A885" s="43"/>
      <c r="B885" s="44"/>
      <c r="C885" s="45"/>
      <c r="D885" s="45"/>
      <c r="E885" s="45"/>
      <c r="F885" s="43"/>
      <c r="G885" s="46" t="str">
        <f aca="false">IF(F885,INDEX(Giris!B$9:B$16,F885),"")</f>
        <v/>
      </c>
      <c r="H885" s="43"/>
      <c r="I885" s="43"/>
      <c r="J885" s="47" t="str">
        <f aca="false">IF(I885,INDEX(Giris!B$18:B$20,I885),"")</f>
        <v/>
      </c>
      <c r="K885" s="44"/>
      <c r="L885" s="43"/>
      <c r="M885" s="43"/>
      <c r="N885" s="45"/>
    </row>
    <row r="886" customFormat="false" ht="12.75" hidden="false" customHeight="false" outlineLevel="0" collapsed="false">
      <c r="A886" s="43"/>
      <c r="B886" s="44"/>
      <c r="C886" s="45"/>
      <c r="D886" s="45"/>
      <c r="E886" s="45"/>
      <c r="F886" s="43"/>
      <c r="G886" s="46" t="str">
        <f aca="false">IF(F886,INDEX(Giris!B$9:B$16,F886),"")</f>
        <v/>
      </c>
      <c r="H886" s="43"/>
      <c r="I886" s="43"/>
      <c r="J886" s="47" t="str">
        <f aca="false">IF(I886,INDEX(Giris!B$18:B$20,I886),"")</f>
        <v/>
      </c>
      <c r="K886" s="44"/>
      <c r="L886" s="43"/>
      <c r="M886" s="43"/>
      <c r="N886" s="45"/>
    </row>
    <row r="887" customFormat="false" ht="12.75" hidden="false" customHeight="false" outlineLevel="0" collapsed="false">
      <c r="A887" s="43"/>
      <c r="B887" s="44"/>
      <c r="C887" s="45"/>
      <c r="D887" s="45"/>
      <c r="E887" s="45"/>
      <c r="F887" s="43"/>
      <c r="G887" s="46" t="str">
        <f aca="false">IF(F887,INDEX(Giris!B$9:B$16,F887),"")</f>
        <v/>
      </c>
      <c r="H887" s="43"/>
      <c r="I887" s="43"/>
      <c r="J887" s="47" t="str">
        <f aca="false">IF(I887,INDEX(Giris!B$18:B$20,I887),"")</f>
        <v/>
      </c>
      <c r="K887" s="44"/>
      <c r="L887" s="43"/>
      <c r="M887" s="43"/>
      <c r="N887" s="45"/>
    </row>
    <row r="888" customFormat="false" ht="12.75" hidden="false" customHeight="false" outlineLevel="0" collapsed="false">
      <c r="A888" s="43"/>
      <c r="B888" s="44"/>
      <c r="C888" s="45"/>
      <c r="D888" s="45"/>
      <c r="E888" s="45"/>
      <c r="F888" s="43"/>
      <c r="G888" s="46" t="str">
        <f aca="false">IF(F888,INDEX(Giris!B$9:B$16,F888),"")</f>
        <v/>
      </c>
      <c r="H888" s="43"/>
      <c r="I888" s="43"/>
      <c r="J888" s="47" t="str">
        <f aca="false">IF(I888,INDEX(Giris!B$18:B$20,I888),"")</f>
        <v/>
      </c>
      <c r="K888" s="44"/>
      <c r="L888" s="43"/>
      <c r="M888" s="43"/>
      <c r="N888" s="45"/>
    </row>
    <row r="889" customFormat="false" ht="12.75" hidden="false" customHeight="false" outlineLevel="0" collapsed="false">
      <c r="A889" s="43"/>
      <c r="B889" s="44"/>
      <c r="C889" s="45"/>
      <c r="D889" s="45"/>
      <c r="E889" s="45"/>
      <c r="F889" s="43"/>
      <c r="G889" s="46" t="str">
        <f aca="false">IF(F889,INDEX(Giris!B$9:B$16,F889),"")</f>
        <v/>
      </c>
      <c r="H889" s="43"/>
      <c r="I889" s="43"/>
      <c r="J889" s="47" t="str">
        <f aca="false">IF(I889,INDEX(Giris!B$18:B$20,I889),"")</f>
        <v/>
      </c>
      <c r="K889" s="44"/>
      <c r="L889" s="43"/>
      <c r="M889" s="43"/>
      <c r="N889" s="45"/>
    </row>
    <row r="890" customFormat="false" ht="12.75" hidden="false" customHeight="false" outlineLevel="0" collapsed="false">
      <c r="A890" s="43"/>
      <c r="B890" s="44"/>
      <c r="C890" s="45"/>
      <c r="D890" s="45"/>
      <c r="E890" s="45"/>
      <c r="F890" s="43"/>
      <c r="G890" s="46" t="str">
        <f aca="false">IF(F890,INDEX(Giris!B$9:B$16,F890),"")</f>
        <v/>
      </c>
      <c r="H890" s="43"/>
      <c r="I890" s="43"/>
      <c r="J890" s="47" t="str">
        <f aca="false">IF(I890,INDEX(Giris!B$18:B$20,I890),"")</f>
        <v/>
      </c>
      <c r="K890" s="44"/>
      <c r="L890" s="43"/>
      <c r="M890" s="43"/>
      <c r="N890" s="45"/>
    </row>
    <row r="891" customFormat="false" ht="12.75" hidden="false" customHeight="false" outlineLevel="0" collapsed="false">
      <c r="A891" s="43"/>
      <c r="B891" s="44"/>
      <c r="C891" s="45"/>
      <c r="D891" s="45"/>
      <c r="E891" s="45"/>
      <c r="F891" s="43"/>
      <c r="G891" s="46" t="str">
        <f aca="false">IF(F891,INDEX(Giris!B$9:B$16,F891),"")</f>
        <v/>
      </c>
      <c r="H891" s="43"/>
      <c r="I891" s="43"/>
      <c r="J891" s="47" t="str">
        <f aca="false">IF(I891,INDEX(Giris!B$18:B$20,I891),"")</f>
        <v/>
      </c>
      <c r="K891" s="44"/>
      <c r="L891" s="43"/>
      <c r="M891" s="43"/>
      <c r="N891" s="45"/>
    </row>
    <row r="892" customFormat="false" ht="12.75" hidden="false" customHeight="false" outlineLevel="0" collapsed="false">
      <c r="A892" s="43"/>
      <c r="B892" s="44"/>
      <c r="C892" s="45"/>
      <c r="D892" s="45"/>
      <c r="E892" s="45"/>
      <c r="F892" s="43"/>
      <c r="G892" s="46" t="str">
        <f aca="false">IF(F892,INDEX(Giris!B$9:B$16,F892),"")</f>
        <v/>
      </c>
      <c r="H892" s="43"/>
      <c r="I892" s="43"/>
      <c r="J892" s="47" t="str">
        <f aca="false">IF(I892,INDEX(Giris!B$18:B$20,I892),"")</f>
        <v/>
      </c>
      <c r="K892" s="44"/>
      <c r="L892" s="43"/>
      <c r="M892" s="43"/>
      <c r="N892" s="45"/>
    </row>
    <row r="893" customFormat="false" ht="12.75" hidden="false" customHeight="false" outlineLevel="0" collapsed="false">
      <c r="A893" s="43"/>
      <c r="B893" s="44"/>
      <c r="C893" s="45"/>
      <c r="D893" s="45"/>
      <c r="E893" s="45"/>
      <c r="F893" s="43"/>
      <c r="G893" s="46" t="str">
        <f aca="false">IF(F893,INDEX(Giris!B$9:B$16,F893),"")</f>
        <v/>
      </c>
      <c r="H893" s="43"/>
      <c r="I893" s="43"/>
      <c r="J893" s="47" t="str">
        <f aca="false">IF(I893,INDEX(Giris!B$18:B$20,I893),"")</f>
        <v/>
      </c>
      <c r="K893" s="44"/>
      <c r="L893" s="43"/>
      <c r="M893" s="43"/>
      <c r="N893" s="45"/>
    </row>
    <row r="894" customFormat="false" ht="12.75" hidden="false" customHeight="false" outlineLevel="0" collapsed="false">
      <c r="A894" s="43"/>
      <c r="B894" s="44"/>
      <c r="C894" s="45"/>
      <c r="D894" s="45"/>
      <c r="E894" s="45"/>
      <c r="F894" s="43"/>
      <c r="G894" s="46" t="str">
        <f aca="false">IF(F894,INDEX(Giris!B$9:B$16,F894),"")</f>
        <v/>
      </c>
      <c r="H894" s="43"/>
      <c r="I894" s="43"/>
      <c r="J894" s="47" t="str">
        <f aca="false">IF(I894,INDEX(Giris!B$18:B$20,I894),"")</f>
        <v/>
      </c>
      <c r="K894" s="44"/>
      <c r="L894" s="43"/>
      <c r="M894" s="43"/>
      <c r="N894" s="45"/>
    </row>
    <row r="895" customFormat="false" ht="12.75" hidden="false" customHeight="false" outlineLevel="0" collapsed="false">
      <c r="A895" s="43"/>
      <c r="B895" s="44"/>
      <c r="C895" s="45"/>
      <c r="D895" s="45"/>
      <c r="E895" s="45"/>
      <c r="F895" s="43"/>
      <c r="G895" s="46" t="str">
        <f aca="false">IF(F895,INDEX(Giris!B$9:B$16,F895),"")</f>
        <v/>
      </c>
      <c r="H895" s="43"/>
      <c r="I895" s="43"/>
      <c r="J895" s="47" t="str">
        <f aca="false">IF(I895,INDEX(Giris!B$18:B$20,I895),"")</f>
        <v/>
      </c>
      <c r="K895" s="44"/>
      <c r="L895" s="43"/>
      <c r="M895" s="43"/>
      <c r="N895" s="45"/>
    </row>
    <row r="896" customFormat="false" ht="12.75" hidden="false" customHeight="false" outlineLevel="0" collapsed="false">
      <c r="A896" s="43"/>
      <c r="B896" s="44"/>
      <c r="C896" s="45"/>
      <c r="D896" s="45"/>
      <c r="E896" s="45"/>
      <c r="F896" s="43"/>
      <c r="G896" s="46" t="str">
        <f aca="false">IF(F896,INDEX(Giris!B$9:B$16,F896),"")</f>
        <v/>
      </c>
      <c r="H896" s="43"/>
      <c r="I896" s="43"/>
      <c r="J896" s="47" t="str">
        <f aca="false">IF(I896,INDEX(Giris!B$18:B$20,I896),"")</f>
        <v/>
      </c>
      <c r="K896" s="44"/>
      <c r="L896" s="43"/>
      <c r="M896" s="43"/>
      <c r="N896" s="45"/>
    </row>
    <row r="897" customFormat="false" ht="12.75" hidden="false" customHeight="false" outlineLevel="0" collapsed="false">
      <c r="A897" s="43"/>
      <c r="B897" s="44"/>
      <c r="C897" s="45"/>
      <c r="D897" s="45"/>
      <c r="E897" s="45"/>
      <c r="F897" s="43"/>
      <c r="G897" s="46" t="str">
        <f aca="false">IF(F897,INDEX(Giris!B$9:B$16,F897),"")</f>
        <v/>
      </c>
      <c r="H897" s="43"/>
      <c r="I897" s="43"/>
      <c r="J897" s="47" t="str">
        <f aca="false">IF(I897,INDEX(Giris!B$18:B$20,I897),"")</f>
        <v/>
      </c>
      <c r="K897" s="44"/>
      <c r="L897" s="43"/>
      <c r="M897" s="43"/>
      <c r="N897" s="45"/>
    </row>
    <row r="898" customFormat="false" ht="12.75" hidden="false" customHeight="false" outlineLevel="0" collapsed="false">
      <c r="A898" s="43"/>
      <c r="B898" s="44"/>
      <c r="C898" s="45"/>
      <c r="D898" s="45"/>
      <c r="E898" s="45"/>
      <c r="F898" s="43"/>
      <c r="G898" s="46" t="str">
        <f aca="false">IF(F898,INDEX(Giris!B$9:B$16,F898),"")</f>
        <v/>
      </c>
      <c r="H898" s="43"/>
      <c r="I898" s="43"/>
      <c r="J898" s="47" t="str">
        <f aca="false">IF(I898,INDEX(Giris!B$18:B$20,I898),"")</f>
        <v/>
      </c>
      <c r="K898" s="44"/>
      <c r="L898" s="43"/>
      <c r="M898" s="43"/>
      <c r="N898" s="45"/>
    </row>
    <row r="899" customFormat="false" ht="12.75" hidden="false" customHeight="false" outlineLevel="0" collapsed="false">
      <c r="A899" s="43"/>
      <c r="B899" s="44"/>
      <c r="C899" s="45"/>
      <c r="D899" s="45"/>
      <c r="E899" s="45"/>
      <c r="F899" s="43"/>
      <c r="G899" s="46" t="str">
        <f aca="false">IF(F899,INDEX(Giris!B$9:B$16,F899),"")</f>
        <v/>
      </c>
      <c r="H899" s="43"/>
      <c r="I899" s="43"/>
      <c r="J899" s="47" t="str">
        <f aca="false">IF(I899,INDEX(Giris!B$18:B$20,I899),"")</f>
        <v/>
      </c>
      <c r="K899" s="44"/>
      <c r="L899" s="43"/>
      <c r="M899" s="43"/>
      <c r="N899" s="45"/>
    </row>
    <row r="900" customFormat="false" ht="12.75" hidden="false" customHeight="false" outlineLevel="0" collapsed="false">
      <c r="A900" s="43"/>
      <c r="B900" s="44"/>
      <c r="C900" s="45"/>
      <c r="D900" s="45"/>
      <c r="E900" s="45"/>
      <c r="F900" s="43"/>
      <c r="G900" s="46" t="str">
        <f aca="false">IF(F900,INDEX(Giris!B$9:B$16,F900),"")</f>
        <v/>
      </c>
      <c r="H900" s="43"/>
      <c r="I900" s="43"/>
      <c r="J900" s="47" t="str">
        <f aca="false">IF(I900,INDEX(Giris!B$18:B$20,I900),"")</f>
        <v/>
      </c>
      <c r="K900" s="44"/>
      <c r="L900" s="43"/>
      <c r="M900" s="43"/>
      <c r="N900" s="45"/>
    </row>
    <row r="901" customFormat="false" ht="12.75" hidden="false" customHeight="false" outlineLevel="0" collapsed="false">
      <c r="A901" s="43"/>
      <c r="B901" s="44"/>
      <c r="C901" s="45"/>
      <c r="D901" s="45"/>
      <c r="E901" s="45"/>
      <c r="F901" s="43"/>
      <c r="G901" s="46" t="str">
        <f aca="false">IF(F901,INDEX(Giris!B$9:B$16,F901),"")</f>
        <v/>
      </c>
      <c r="H901" s="43"/>
      <c r="I901" s="43"/>
      <c r="J901" s="47" t="str">
        <f aca="false">IF(I901,INDEX(Giris!B$18:B$20,I901),"")</f>
        <v/>
      </c>
      <c r="K901" s="44"/>
      <c r="L901" s="43"/>
      <c r="M901" s="43"/>
      <c r="N901" s="45"/>
    </row>
    <row r="902" customFormat="false" ht="12.75" hidden="false" customHeight="false" outlineLevel="0" collapsed="false">
      <c r="A902" s="43"/>
      <c r="B902" s="44"/>
      <c r="C902" s="45"/>
      <c r="D902" s="45"/>
      <c r="E902" s="45"/>
      <c r="F902" s="43"/>
      <c r="G902" s="46" t="str">
        <f aca="false">IF(F902,INDEX(Giris!B$9:B$16,F902),"")</f>
        <v/>
      </c>
      <c r="H902" s="43"/>
      <c r="I902" s="43"/>
      <c r="J902" s="47" t="str">
        <f aca="false">IF(I902,INDEX(Giris!B$18:B$20,I902),"")</f>
        <v/>
      </c>
      <c r="K902" s="44"/>
      <c r="L902" s="43"/>
      <c r="M902" s="43"/>
      <c r="N902" s="45"/>
    </row>
    <row r="903" customFormat="false" ht="12.75" hidden="false" customHeight="false" outlineLevel="0" collapsed="false">
      <c r="A903" s="43"/>
      <c r="B903" s="44"/>
      <c r="C903" s="45"/>
      <c r="D903" s="45"/>
      <c r="E903" s="45"/>
      <c r="F903" s="43"/>
      <c r="G903" s="46" t="str">
        <f aca="false">IF(F903,INDEX(Giris!B$9:B$16,F903),"")</f>
        <v/>
      </c>
      <c r="H903" s="43"/>
      <c r="I903" s="43"/>
      <c r="J903" s="47" t="str">
        <f aca="false">IF(I903,INDEX(Giris!B$18:B$20,I903),"")</f>
        <v/>
      </c>
      <c r="K903" s="44"/>
      <c r="L903" s="43"/>
      <c r="M903" s="43"/>
      <c r="N903" s="45"/>
    </row>
    <row r="904" customFormat="false" ht="12.75" hidden="false" customHeight="false" outlineLevel="0" collapsed="false">
      <c r="A904" s="43"/>
      <c r="B904" s="44"/>
      <c r="C904" s="45"/>
      <c r="D904" s="45"/>
      <c r="E904" s="45"/>
      <c r="F904" s="43"/>
      <c r="G904" s="46" t="str">
        <f aca="false">IF(F904,INDEX(Giris!B$9:B$16,F904),"")</f>
        <v/>
      </c>
      <c r="H904" s="43"/>
      <c r="I904" s="43"/>
      <c r="J904" s="47" t="str">
        <f aca="false">IF(I904,INDEX(Giris!B$18:B$20,I904),"")</f>
        <v/>
      </c>
      <c r="K904" s="44"/>
      <c r="L904" s="43"/>
      <c r="M904" s="43"/>
      <c r="N904" s="45"/>
    </row>
    <row r="905" customFormat="false" ht="12.75" hidden="false" customHeight="false" outlineLevel="0" collapsed="false">
      <c r="A905" s="43"/>
      <c r="B905" s="44"/>
      <c r="C905" s="45"/>
      <c r="D905" s="45"/>
      <c r="E905" s="45"/>
      <c r="F905" s="43"/>
      <c r="G905" s="46" t="str">
        <f aca="false">IF(F905,INDEX(Giris!B$9:B$16,F905),"")</f>
        <v/>
      </c>
      <c r="H905" s="43"/>
      <c r="I905" s="43"/>
      <c r="J905" s="47" t="str">
        <f aca="false">IF(I905,INDEX(Giris!B$18:B$20,I905),"")</f>
        <v/>
      </c>
      <c r="K905" s="44"/>
      <c r="L905" s="43"/>
      <c r="M905" s="43"/>
      <c r="N905" s="45"/>
    </row>
    <row r="906" customFormat="false" ht="12.75" hidden="false" customHeight="false" outlineLevel="0" collapsed="false">
      <c r="A906" s="43"/>
      <c r="B906" s="44"/>
      <c r="C906" s="45"/>
      <c r="D906" s="45"/>
      <c r="E906" s="45"/>
      <c r="F906" s="43"/>
      <c r="G906" s="46" t="str">
        <f aca="false">IF(F906,INDEX(Giris!B$9:B$16,F906),"")</f>
        <v/>
      </c>
      <c r="H906" s="43"/>
      <c r="I906" s="43"/>
      <c r="J906" s="47" t="str">
        <f aca="false">IF(I906,INDEX(Giris!B$18:B$20,I906),"")</f>
        <v/>
      </c>
      <c r="K906" s="44"/>
      <c r="L906" s="43"/>
      <c r="M906" s="43"/>
      <c r="N906" s="45"/>
    </row>
    <row r="907" customFormat="false" ht="12.75" hidden="false" customHeight="false" outlineLevel="0" collapsed="false">
      <c r="A907" s="43"/>
      <c r="B907" s="44"/>
      <c r="C907" s="45"/>
      <c r="D907" s="45"/>
      <c r="E907" s="45"/>
      <c r="F907" s="43"/>
      <c r="G907" s="46" t="str">
        <f aca="false">IF(F907,INDEX(Giris!B$9:B$16,F907),"")</f>
        <v/>
      </c>
      <c r="H907" s="43"/>
      <c r="I907" s="43"/>
      <c r="J907" s="47" t="str">
        <f aca="false">IF(I907,INDEX(Giris!B$18:B$20,I907),"")</f>
        <v/>
      </c>
      <c r="K907" s="44"/>
      <c r="L907" s="43"/>
      <c r="M907" s="43"/>
      <c r="N907" s="45"/>
    </row>
    <row r="908" customFormat="false" ht="12.75" hidden="false" customHeight="false" outlineLevel="0" collapsed="false">
      <c r="A908" s="43"/>
      <c r="B908" s="44"/>
      <c r="C908" s="45"/>
      <c r="D908" s="45"/>
      <c r="E908" s="45"/>
      <c r="F908" s="43"/>
      <c r="G908" s="46" t="str">
        <f aca="false">IF(F908,INDEX(Giris!B$9:B$16,F908),"")</f>
        <v/>
      </c>
      <c r="H908" s="43"/>
      <c r="I908" s="43"/>
      <c r="J908" s="47" t="str">
        <f aca="false">IF(I908,INDEX(Giris!B$18:B$20,I908),"")</f>
        <v/>
      </c>
      <c r="K908" s="44"/>
      <c r="L908" s="43"/>
      <c r="M908" s="43"/>
      <c r="N908" s="45"/>
    </row>
    <row r="909" customFormat="false" ht="12.75" hidden="false" customHeight="false" outlineLevel="0" collapsed="false">
      <c r="A909" s="43"/>
      <c r="B909" s="44"/>
      <c r="C909" s="45"/>
      <c r="D909" s="45"/>
      <c r="E909" s="45"/>
      <c r="F909" s="43"/>
      <c r="G909" s="46" t="str">
        <f aca="false">IF(F909,INDEX(Giris!B$9:B$16,F909),"")</f>
        <v/>
      </c>
      <c r="H909" s="43"/>
      <c r="I909" s="43"/>
      <c r="J909" s="47" t="str">
        <f aca="false">IF(I909,INDEX(Giris!B$18:B$20,I909),"")</f>
        <v/>
      </c>
      <c r="K909" s="44"/>
      <c r="L909" s="43"/>
      <c r="M909" s="43"/>
      <c r="N909" s="45"/>
    </row>
    <row r="910" customFormat="false" ht="12.75" hidden="false" customHeight="false" outlineLevel="0" collapsed="false">
      <c r="A910" s="43"/>
      <c r="B910" s="44"/>
      <c r="C910" s="45"/>
      <c r="D910" s="45"/>
      <c r="E910" s="45"/>
      <c r="F910" s="43"/>
      <c r="G910" s="46" t="str">
        <f aca="false">IF(F910,INDEX(Giris!B$9:B$16,F910),"")</f>
        <v/>
      </c>
      <c r="H910" s="43"/>
      <c r="I910" s="43"/>
      <c r="J910" s="47" t="str">
        <f aca="false">IF(I910,INDEX(Giris!B$18:B$20,I910),"")</f>
        <v/>
      </c>
      <c r="K910" s="44"/>
      <c r="L910" s="43"/>
      <c r="M910" s="43"/>
      <c r="N910" s="45"/>
    </row>
    <row r="911" customFormat="false" ht="12.75" hidden="false" customHeight="false" outlineLevel="0" collapsed="false">
      <c r="A911" s="43"/>
      <c r="B911" s="44"/>
      <c r="C911" s="45"/>
      <c r="D911" s="45"/>
      <c r="E911" s="45"/>
      <c r="F911" s="43"/>
      <c r="G911" s="46" t="str">
        <f aca="false">IF(F911,INDEX(Giris!B$9:B$16,F911),"")</f>
        <v/>
      </c>
      <c r="H911" s="43"/>
      <c r="I911" s="43"/>
      <c r="J911" s="47" t="str">
        <f aca="false">IF(I911,INDEX(Giris!B$18:B$20,I911),"")</f>
        <v/>
      </c>
      <c r="K911" s="44"/>
      <c r="L911" s="43"/>
      <c r="M911" s="43"/>
      <c r="N911" s="45"/>
    </row>
    <row r="912" customFormat="false" ht="12.75" hidden="false" customHeight="false" outlineLevel="0" collapsed="false">
      <c r="A912" s="43"/>
      <c r="B912" s="44"/>
      <c r="C912" s="45"/>
      <c r="D912" s="45"/>
      <c r="E912" s="45"/>
      <c r="F912" s="43"/>
      <c r="G912" s="46" t="str">
        <f aca="false">IF(F912,INDEX(Giris!B$9:B$16,F912),"")</f>
        <v/>
      </c>
      <c r="H912" s="43"/>
      <c r="I912" s="43"/>
      <c r="J912" s="47" t="str">
        <f aca="false">IF(I912,INDEX(Giris!B$18:B$20,I912),"")</f>
        <v/>
      </c>
      <c r="K912" s="44"/>
      <c r="L912" s="43"/>
      <c r="M912" s="43"/>
      <c r="N912" s="45"/>
    </row>
    <row r="913" customFormat="false" ht="12.75" hidden="false" customHeight="false" outlineLevel="0" collapsed="false">
      <c r="A913" s="43"/>
      <c r="B913" s="44"/>
      <c r="C913" s="45"/>
      <c r="D913" s="45"/>
      <c r="E913" s="45"/>
      <c r="F913" s="43"/>
      <c r="G913" s="46" t="str">
        <f aca="false">IF(F913,INDEX(Giris!B$9:B$16,F913),"")</f>
        <v/>
      </c>
      <c r="H913" s="43"/>
      <c r="I913" s="43"/>
      <c r="J913" s="47" t="str">
        <f aca="false">IF(I913,INDEX(Giris!B$18:B$20,I913),"")</f>
        <v/>
      </c>
      <c r="K913" s="44"/>
      <c r="L913" s="43"/>
      <c r="M913" s="43"/>
      <c r="N913" s="45"/>
    </row>
    <row r="914" customFormat="false" ht="12.75" hidden="false" customHeight="false" outlineLevel="0" collapsed="false">
      <c r="A914" s="43"/>
      <c r="B914" s="44"/>
      <c r="C914" s="45"/>
      <c r="D914" s="45"/>
      <c r="E914" s="45"/>
      <c r="F914" s="43"/>
      <c r="G914" s="46" t="str">
        <f aca="false">IF(F914,INDEX(Giris!B$9:B$16,F914),"")</f>
        <v/>
      </c>
      <c r="H914" s="43"/>
      <c r="I914" s="43"/>
      <c r="J914" s="47" t="str">
        <f aca="false">IF(I914,INDEX(Giris!B$18:B$20,I914),"")</f>
        <v/>
      </c>
      <c r="K914" s="44"/>
      <c r="L914" s="43"/>
      <c r="M914" s="43"/>
      <c r="N914" s="45"/>
    </row>
    <row r="915" customFormat="false" ht="12.75" hidden="false" customHeight="false" outlineLevel="0" collapsed="false">
      <c r="A915" s="43"/>
      <c r="B915" s="44"/>
      <c r="C915" s="45"/>
      <c r="D915" s="45"/>
      <c r="E915" s="45"/>
      <c r="F915" s="43"/>
      <c r="G915" s="46" t="str">
        <f aca="false">IF(F915,INDEX(Giris!B$9:B$16,F915),"")</f>
        <v/>
      </c>
      <c r="H915" s="43"/>
      <c r="I915" s="43"/>
      <c r="J915" s="47" t="str">
        <f aca="false">IF(I915,INDEX(Giris!B$18:B$20,I915),"")</f>
        <v/>
      </c>
      <c r="K915" s="44"/>
      <c r="L915" s="43"/>
      <c r="M915" s="43"/>
      <c r="N915" s="45"/>
    </row>
    <row r="916" customFormat="false" ht="12.75" hidden="false" customHeight="false" outlineLevel="0" collapsed="false">
      <c r="A916" s="43"/>
      <c r="B916" s="44"/>
      <c r="C916" s="45"/>
      <c r="D916" s="45"/>
      <c r="E916" s="45"/>
      <c r="F916" s="43"/>
      <c r="G916" s="46" t="str">
        <f aca="false">IF(F916,INDEX(Giris!B$9:B$16,F916),"")</f>
        <v/>
      </c>
      <c r="H916" s="43"/>
      <c r="I916" s="43"/>
      <c r="J916" s="47" t="str">
        <f aca="false">IF(I916,INDEX(Giris!B$18:B$20,I916),"")</f>
        <v/>
      </c>
      <c r="K916" s="44"/>
      <c r="L916" s="43"/>
      <c r="M916" s="43"/>
      <c r="N916" s="45"/>
    </row>
    <row r="917" customFormat="false" ht="12.75" hidden="false" customHeight="false" outlineLevel="0" collapsed="false">
      <c r="A917" s="43"/>
      <c r="B917" s="44"/>
      <c r="C917" s="45"/>
      <c r="D917" s="45"/>
      <c r="E917" s="45"/>
      <c r="F917" s="43"/>
      <c r="G917" s="46" t="str">
        <f aca="false">IF(F917,INDEX(Giris!B$9:B$16,F917),"")</f>
        <v/>
      </c>
      <c r="H917" s="43"/>
      <c r="I917" s="43"/>
      <c r="J917" s="47" t="str">
        <f aca="false">IF(I917,INDEX(Giris!B$18:B$20,I917),"")</f>
        <v/>
      </c>
      <c r="K917" s="44"/>
      <c r="L917" s="43"/>
      <c r="M917" s="43"/>
      <c r="N917" s="45"/>
    </row>
    <row r="918" customFormat="false" ht="12.75" hidden="false" customHeight="false" outlineLevel="0" collapsed="false">
      <c r="A918" s="43"/>
      <c r="B918" s="44"/>
      <c r="C918" s="45"/>
      <c r="D918" s="45"/>
      <c r="E918" s="45"/>
      <c r="F918" s="43"/>
      <c r="G918" s="46" t="str">
        <f aca="false">IF(F918,INDEX(Giris!B$9:B$16,F918),"")</f>
        <v/>
      </c>
      <c r="H918" s="43"/>
      <c r="I918" s="43"/>
      <c r="J918" s="47" t="str">
        <f aca="false">IF(I918,INDEX(Giris!B$18:B$20,I918),"")</f>
        <v/>
      </c>
      <c r="K918" s="44"/>
      <c r="L918" s="43"/>
      <c r="M918" s="43"/>
      <c r="N918" s="45"/>
    </row>
    <row r="919" customFormat="false" ht="12.75" hidden="false" customHeight="false" outlineLevel="0" collapsed="false">
      <c r="A919" s="43"/>
      <c r="B919" s="44"/>
      <c r="C919" s="45"/>
      <c r="D919" s="45"/>
      <c r="E919" s="45"/>
      <c r="F919" s="43"/>
      <c r="G919" s="46" t="str">
        <f aca="false">IF(F919,INDEX(Giris!B$9:B$16,F919),"")</f>
        <v/>
      </c>
      <c r="H919" s="43"/>
      <c r="I919" s="43"/>
      <c r="J919" s="47" t="str">
        <f aca="false">IF(I919,INDEX(Giris!B$18:B$20,I919),"")</f>
        <v/>
      </c>
      <c r="K919" s="44"/>
      <c r="L919" s="43"/>
      <c r="M919" s="43"/>
      <c r="N919" s="45"/>
    </row>
    <row r="920" customFormat="false" ht="12.75" hidden="false" customHeight="false" outlineLevel="0" collapsed="false">
      <c r="A920" s="43"/>
      <c r="B920" s="44"/>
      <c r="C920" s="45"/>
      <c r="D920" s="45"/>
      <c r="E920" s="45"/>
      <c r="F920" s="43"/>
      <c r="G920" s="46" t="str">
        <f aca="false">IF(F920,INDEX(Giris!B$9:B$16,F920),"")</f>
        <v/>
      </c>
      <c r="H920" s="43"/>
      <c r="I920" s="43"/>
      <c r="J920" s="47" t="str">
        <f aca="false">IF(I920,INDEX(Giris!B$18:B$20,I920),"")</f>
        <v/>
      </c>
      <c r="K920" s="44"/>
      <c r="L920" s="43"/>
      <c r="M920" s="43"/>
      <c r="N920" s="45"/>
    </row>
    <row r="921" customFormat="false" ht="12.75" hidden="false" customHeight="false" outlineLevel="0" collapsed="false">
      <c r="A921" s="43"/>
      <c r="B921" s="44"/>
      <c r="C921" s="45"/>
      <c r="D921" s="45"/>
      <c r="E921" s="45"/>
      <c r="F921" s="43"/>
      <c r="G921" s="46" t="str">
        <f aca="false">IF(F921,INDEX(Giris!B$9:B$16,F921),"")</f>
        <v/>
      </c>
      <c r="H921" s="43"/>
      <c r="I921" s="43"/>
      <c r="J921" s="47" t="str">
        <f aca="false">IF(I921,INDEX(Giris!B$18:B$20,I921),"")</f>
        <v/>
      </c>
      <c r="K921" s="44"/>
      <c r="L921" s="43"/>
      <c r="M921" s="43"/>
      <c r="N921" s="45"/>
    </row>
    <row r="922" customFormat="false" ht="12.75" hidden="false" customHeight="false" outlineLevel="0" collapsed="false">
      <c r="A922" s="43"/>
      <c r="B922" s="44"/>
      <c r="C922" s="45"/>
      <c r="D922" s="45"/>
      <c r="E922" s="45"/>
      <c r="F922" s="43"/>
      <c r="G922" s="46" t="str">
        <f aca="false">IF(F922,INDEX(Giris!B$9:B$16,F922),"")</f>
        <v/>
      </c>
      <c r="H922" s="43"/>
      <c r="I922" s="43"/>
      <c r="J922" s="47" t="str">
        <f aca="false">IF(I922,INDEX(Giris!B$18:B$20,I922),"")</f>
        <v/>
      </c>
      <c r="K922" s="44"/>
      <c r="L922" s="43"/>
      <c r="M922" s="43"/>
      <c r="N922" s="45"/>
    </row>
    <row r="923" customFormat="false" ht="12.75" hidden="false" customHeight="false" outlineLevel="0" collapsed="false">
      <c r="A923" s="43"/>
      <c r="B923" s="44"/>
      <c r="C923" s="45"/>
      <c r="D923" s="45"/>
      <c r="E923" s="45"/>
      <c r="F923" s="43"/>
      <c r="G923" s="46" t="str">
        <f aca="false">IF(F923,INDEX(Giris!B$9:B$16,F923),"")</f>
        <v/>
      </c>
      <c r="H923" s="43"/>
      <c r="I923" s="43"/>
      <c r="J923" s="47" t="str">
        <f aca="false">IF(I923,INDEX(Giris!B$18:B$20,I923),"")</f>
        <v/>
      </c>
      <c r="K923" s="44"/>
      <c r="L923" s="43"/>
      <c r="M923" s="43"/>
      <c r="N923" s="45"/>
    </row>
    <row r="924" customFormat="false" ht="12.75" hidden="false" customHeight="false" outlineLevel="0" collapsed="false">
      <c r="A924" s="43"/>
      <c r="B924" s="44"/>
      <c r="C924" s="45"/>
      <c r="D924" s="45"/>
      <c r="E924" s="45"/>
      <c r="F924" s="43"/>
      <c r="G924" s="46" t="str">
        <f aca="false">IF(F924,INDEX(Giris!B$9:B$16,F924),"")</f>
        <v/>
      </c>
      <c r="H924" s="43"/>
      <c r="I924" s="43"/>
      <c r="J924" s="47" t="str">
        <f aca="false">IF(I924,INDEX(Giris!B$18:B$20,I924),"")</f>
        <v/>
      </c>
      <c r="K924" s="44"/>
      <c r="L924" s="43"/>
      <c r="M924" s="43"/>
      <c r="N924" s="45"/>
    </row>
    <row r="925" customFormat="false" ht="12.75" hidden="false" customHeight="false" outlineLevel="0" collapsed="false">
      <c r="A925" s="43"/>
      <c r="B925" s="44"/>
      <c r="C925" s="45"/>
      <c r="D925" s="45"/>
      <c r="E925" s="45"/>
      <c r="F925" s="43"/>
      <c r="G925" s="46" t="str">
        <f aca="false">IF(F925,INDEX(Giris!B$9:B$16,F925),"")</f>
        <v/>
      </c>
      <c r="H925" s="43"/>
      <c r="I925" s="43"/>
      <c r="J925" s="47" t="str">
        <f aca="false">IF(I925,INDEX(Giris!B$18:B$20,I925),"")</f>
        <v/>
      </c>
      <c r="K925" s="44"/>
      <c r="L925" s="43"/>
      <c r="M925" s="43"/>
      <c r="N925" s="45"/>
    </row>
    <row r="926" customFormat="false" ht="12.75" hidden="false" customHeight="false" outlineLevel="0" collapsed="false">
      <c r="A926" s="43"/>
      <c r="B926" s="44"/>
      <c r="C926" s="45"/>
      <c r="D926" s="45"/>
      <c r="E926" s="45"/>
      <c r="F926" s="43"/>
      <c r="G926" s="46" t="str">
        <f aca="false">IF(F926,INDEX(Giris!B$9:B$16,F926),"")</f>
        <v/>
      </c>
      <c r="H926" s="43"/>
      <c r="I926" s="43"/>
      <c r="J926" s="47" t="str">
        <f aca="false">IF(I926,INDEX(Giris!B$18:B$20,I926),"")</f>
        <v/>
      </c>
      <c r="K926" s="44"/>
      <c r="L926" s="43"/>
      <c r="M926" s="43"/>
      <c r="N926" s="45"/>
    </row>
    <row r="927" customFormat="false" ht="12.75" hidden="false" customHeight="false" outlineLevel="0" collapsed="false">
      <c r="A927" s="43"/>
      <c r="B927" s="44"/>
      <c r="C927" s="45"/>
      <c r="D927" s="45"/>
      <c r="E927" s="45"/>
      <c r="F927" s="43"/>
      <c r="G927" s="46" t="str">
        <f aca="false">IF(F927,INDEX(Giris!B$9:B$16,F927),"")</f>
        <v/>
      </c>
      <c r="H927" s="43"/>
      <c r="I927" s="43"/>
      <c r="J927" s="47" t="str">
        <f aca="false">IF(I927,INDEX(Giris!B$18:B$20,I927),"")</f>
        <v/>
      </c>
      <c r="K927" s="44"/>
      <c r="L927" s="43"/>
      <c r="M927" s="43"/>
      <c r="N927" s="45"/>
    </row>
    <row r="928" customFormat="false" ht="12.75" hidden="false" customHeight="false" outlineLevel="0" collapsed="false">
      <c r="A928" s="43"/>
      <c r="B928" s="44"/>
      <c r="C928" s="45"/>
      <c r="D928" s="45"/>
      <c r="E928" s="45"/>
      <c r="F928" s="43"/>
      <c r="G928" s="46" t="str">
        <f aca="false">IF(F928,INDEX(Giris!B$9:B$16,F928),"")</f>
        <v/>
      </c>
      <c r="H928" s="43"/>
      <c r="I928" s="43"/>
      <c r="J928" s="47" t="str">
        <f aca="false">IF(I928,INDEX(Giris!B$18:B$20,I928),"")</f>
        <v/>
      </c>
      <c r="K928" s="44"/>
      <c r="L928" s="43"/>
      <c r="M928" s="43"/>
      <c r="N928" s="45"/>
    </row>
    <row r="929" customFormat="false" ht="12.75" hidden="false" customHeight="false" outlineLevel="0" collapsed="false">
      <c r="A929" s="43"/>
      <c r="B929" s="44"/>
      <c r="C929" s="45"/>
      <c r="D929" s="45"/>
      <c r="E929" s="45"/>
      <c r="F929" s="43"/>
      <c r="G929" s="46" t="str">
        <f aca="false">IF(F929,INDEX(Giris!B$9:B$16,F929),"")</f>
        <v/>
      </c>
      <c r="H929" s="43"/>
      <c r="I929" s="43"/>
      <c r="J929" s="47" t="str">
        <f aca="false">IF(I929,INDEX(Giris!B$18:B$20,I929),"")</f>
        <v/>
      </c>
      <c r="K929" s="44"/>
      <c r="L929" s="43"/>
      <c r="M929" s="43"/>
      <c r="N929" s="45"/>
    </row>
    <row r="930" customFormat="false" ht="12.75" hidden="false" customHeight="false" outlineLevel="0" collapsed="false">
      <c r="A930" s="43"/>
      <c r="B930" s="44"/>
      <c r="C930" s="45"/>
      <c r="D930" s="45"/>
      <c r="E930" s="45"/>
      <c r="F930" s="43"/>
      <c r="G930" s="46" t="str">
        <f aca="false">IF(F930,INDEX(Giris!B$9:B$16,F930),"")</f>
        <v/>
      </c>
      <c r="H930" s="43"/>
      <c r="I930" s="43"/>
      <c r="J930" s="47" t="str">
        <f aca="false">IF(I930,INDEX(Giris!B$18:B$20,I930),"")</f>
        <v/>
      </c>
      <c r="K930" s="44"/>
      <c r="L930" s="43"/>
      <c r="M930" s="43"/>
      <c r="N930" s="45"/>
    </row>
    <row r="931" customFormat="false" ht="12.75" hidden="false" customHeight="false" outlineLevel="0" collapsed="false">
      <c r="A931" s="43"/>
      <c r="B931" s="44"/>
      <c r="C931" s="45"/>
      <c r="D931" s="45"/>
      <c r="E931" s="45"/>
      <c r="F931" s="43"/>
      <c r="G931" s="46" t="str">
        <f aca="false">IF(F931,INDEX(Giris!B$9:B$16,F931),"")</f>
        <v/>
      </c>
      <c r="H931" s="43"/>
      <c r="I931" s="43"/>
      <c r="J931" s="47" t="str">
        <f aca="false">IF(I931,INDEX(Giris!B$18:B$20,I931),"")</f>
        <v/>
      </c>
      <c r="K931" s="44"/>
      <c r="L931" s="43"/>
      <c r="M931" s="43"/>
      <c r="N931" s="45"/>
    </row>
    <row r="932" customFormat="false" ht="12.75" hidden="false" customHeight="false" outlineLevel="0" collapsed="false">
      <c r="A932" s="43"/>
      <c r="B932" s="44"/>
      <c r="C932" s="45"/>
      <c r="D932" s="45"/>
      <c r="E932" s="45"/>
      <c r="F932" s="43"/>
      <c r="G932" s="46" t="str">
        <f aca="false">IF(F932,INDEX(Giris!B$9:B$16,F932),"")</f>
        <v/>
      </c>
      <c r="H932" s="43"/>
      <c r="I932" s="43"/>
      <c r="J932" s="47" t="str">
        <f aca="false">IF(I932,INDEX(Giris!B$18:B$20,I932),"")</f>
        <v/>
      </c>
      <c r="K932" s="44"/>
      <c r="L932" s="43"/>
      <c r="M932" s="43"/>
      <c r="N932" s="45"/>
    </row>
    <row r="933" customFormat="false" ht="12.75" hidden="false" customHeight="false" outlineLevel="0" collapsed="false">
      <c r="A933" s="43"/>
      <c r="B933" s="44"/>
      <c r="C933" s="45"/>
      <c r="D933" s="45"/>
      <c r="E933" s="45"/>
      <c r="F933" s="43"/>
      <c r="G933" s="46" t="str">
        <f aca="false">IF(F933,INDEX(Giris!B$9:B$16,F933),"")</f>
        <v/>
      </c>
      <c r="H933" s="43"/>
      <c r="I933" s="43"/>
      <c r="J933" s="47" t="str">
        <f aca="false">IF(I933,INDEX(Giris!B$18:B$20,I933),"")</f>
        <v/>
      </c>
      <c r="K933" s="44"/>
      <c r="L933" s="43"/>
      <c r="M933" s="43"/>
      <c r="N933" s="45"/>
    </row>
    <row r="934" customFormat="false" ht="12.75" hidden="false" customHeight="false" outlineLevel="0" collapsed="false">
      <c r="A934" s="43"/>
      <c r="B934" s="44"/>
      <c r="C934" s="45"/>
      <c r="D934" s="45"/>
      <c r="E934" s="45"/>
      <c r="F934" s="43"/>
      <c r="G934" s="46" t="str">
        <f aca="false">IF(F934,INDEX(Giris!B$9:B$16,F934),"")</f>
        <v/>
      </c>
      <c r="H934" s="43"/>
      <c r="I934" s="43"/>
      <c r="J934" s="47" t="str">
        <f aca="false">IF(I934,INDEX(Giris!B$18:B$20,I934),"")</f>
        <v/>
      </c>
      <c r="K934" s="44"/>
      <c r="L934" s="43"/>
      <c r="M934" s="43"/>
      <c r="N934" s="45"/>
    </row>
    <row r="935" customFormat="false" ht="12.75" hidden="false" customHeight="false" outlineLevel="0" collapsed="false">
      <c r="A935" s="43"/>
      <c r="B935" s="44"/>
      <c r="C935" s="45"/>
      <c r="D935" s="45"/>
      <c r="E935" s="45"/>
      <c r="F935" s="43"/>
      <c r="G935" s="46" t="str">
        <f aca="false">IF(F935,INDEX(Giris!B$9:B$16,F935),"")</f>
        <v/>
      </c>
      <c r="H935" s="43"/>
      <c r="I935" s="43"/>
      <c r="J935" s="47" t="str">
        <f aca="false">IF(I935,INDEX(Giris!B$18:B$20,I935),"")</f>
        <v/>
      </c>
      <c r="K935" s="44"/>
      <c r="L935" s="43"/>
      <c r="M935" s="43"/>
      <c r="N935" s="45"/>
    </row>
    <row r="936" customFormat="false" ht="12.75" hidden="false" customHeight="false" outlineLevel="0" collapsed="false">
      <c r="A936" s="43"/>
      <c r="B936" s="44"/>
      <c r="C936" s="45"/>
      <c r="D936" s="45"/>
      <c r="E936" s="45"/>
      <c r="F936" s="43"/>
      <c r="G936" s="46" t="str">
        <f aca="false">IF(F936,INDEX(Giris!B$9:B$16,F936),"")</f>
        <v/>
      </c>
      <c r="H936" s="43"/>
      <c r="I936" s="43"/>
      <c r="J936" s="47" t="str">
        <f aca="false">IF(I936,INDEX(Giris!B$18:B$20,I936),"")</f>
        <v/>
      </c>
      <c r="K936" s="44"/>
      <c r="L936" s="43"/>
      <c r="M936" s="43"/>
      <c r="N936" s="45"/>
    </row>
    <row r="937" customFormat="false" ht="12.75" hidden="false" customHeight="false" outlineLevel="0" collapsed="false">
      <c r="A937" s="43"/>
      <c r="B937" s="44"/>
      <c r="C937" s="45"/>
      <c r="D937" s="45"/>
      <c r="E937" s="45"/>
      <c r="F937" s="43"/>
      <c r="G937" s="46" t="str">
        <f aca="false">IF(F937,INDEX(Giris!B$9:B$16,F937),"")</f>
        <v/>
      </c>
      <c r="H937" s="43"/>
      <c r="I937" s="43"/>
      <c r="J937" s="47" t="str">
        <f aca="false">IF(I937,INDEX(Giris!B$18:B$20,I937),"")</f>
        <v/>
      </c>
      <c r="K937" s="44"/>
      <c r="L937" s="43"/>
      <c r="M937" s="43"/>
      <c r="N937" s="45"/>
    </row>
    <row r="938" customFormat="false" ht="12.75" hidden="false" customHeight="false" outlineLevel="0" collapsed="false">
      <c r="A938" s="43"/>
      <c r="B938" s="44"/>
      <c r="C938" s="45"/>
      <c r="D938" s="45"/>
      <c r="E938" s="45"/>
      <c r="F938" s="43"/>
      <c r="G938" s="46" t="str">
        <f aca="false">IF(F938,INDEX(Giris!B$9:B$16,F938),"")</f>
        <v/>
      </c>
      <c r="H938" s="43"/>
      <c r="I938" s="43"/>
      <c r="J938" s="47" t="str">
        <f aca="false">IF(I938,INDEX(Giris!B$18:B$20,I938),"")</f>
        <v/>
      </c>
      <c r="K938" s="44"/>
      <c r="L938" s="43"/>
      <c r="M938" s="43"/>
      <c r="N938" s="45"/>
    </row>
    <row r="939" customFormat="false" ht="12.75" hidden="false" customHeight="false" outlineLevel="0" collapsed="false">
      <c r="A939" s="43"/>
      <c r="B939" s="44"/>
      <c r="C939" s="45"/>
      <c r="D939" s="45"/>
      <c r="E939" s="45"/>
      <c r="F939" s="43"/>
      <c r="G939" s="46" t="str">
        <f aca="false">IF(F939,INDEX(Giris!B$9:B$16,F939),"")</f>
        <v/>
      </c>
      <c r="H939" s="43"/>
      <c r="I939" s="43"/>
      <c r="J939" s="47" t="str">
        <f aca="false">IF(I939,INDEX(Giris!B$18:B$20,I939),"")</f>
        <v/>
      </c>
      <c r="K939" s="44"/>
      <c r="L939" s="43"/>
      <c r="M939" s="43"/>
      <c r="N939" s="45"/>
    </row>
    <row r="940" customFormat="false" ht="12.75" hidden="false" customHeight="false" outlineLevel="0" collapsed="false">
      <c r="A940" s="43"/>
      <c r="B940" s="44"/>
      <c r="C940" s="45"/>
      <c r="D940" s="45"/>
      <c r="E940" s="45"/>
      <c r="F940" s="43"/>
      <c r="G940" s="46" t="str">
        <f aca="false">IF(F940,INDEX(Giris!B$9:B$16,F940),"")</f>
        <v/>
      </c>
      <c r="H940" s="43"/>
      <c r="I940" s="43"/>
      <c r="J940" s="47" t="str">
        <f aca="false">IF(I940,INDEX(Giris!B$18:B$20,I940),"")</f>
        <v/>
      </c>
      <c r="K940" s="44"/>
      <c r="L940" s="43"/>
      <c r="M940" s="43"/>
      <c r="N940" s="45"/>
    </row>
    <row r="941" customFormat="false" ht="12.75" hidden="false" customHeight="false" outlineLevel="0" collapsed="false">
      <c r="A941" s="43"/>
      <c r="B941" s="44"/>
      <c r="C941" s="45"/>
      <c r="D941" s="45"/>
      <c r="E941" s="45"/>
      <c r="F941" s="43"/>
      <c r="G941" s="46" t="str">
        <f aca="false">IF(F941,INDEX(Giris!B$9:B$16,F941),"")</f>
        <v/>
      </c>
      <c r="H941" s="43"/>
      <c r="I941" s="43"/>
      <c r="J941" s="47" t="str">
        <f aca="false">IF(I941,INDEX(Giris!B$18:B$20,I941),"")</f>
        <v/>
      </c>
      <c r="K941" s="44"/>
      <c r="L941" s="43"/>
      <c r="M941" s="43"/>
      <c r="N941" s="45"/>
    </row>
    <row r="942" customFormat="false" ht="12.75" hidden="false" customHeight="false" outlineLevel="0" collapsed="false">
      <c r="A942" s="43"/>
      <c r="B942" s="44"/>
      <c r="C942" s="45"/>
      <c r="D942" s="45"/>
      <c r="E942" s="45"/>
      <c r="F942" s="43"/>
      <c r="G942" s="46" t="str">
        <f aca="false">IF(F942,INDEX(Giris!B$9:B$16,F942),"")</f>
        <v/>
      </c>
      <c r="H942" s="43"/>
      <c r="I942" s="43"/>
      <c r="J942" s="47" t="str">
        <f aca="false">IF(I942,INDEX(Giris!B$18:B$20,I942),"")</f>
        <v/>
      </c>
      <c r="K942" s="44"/>
      <c r="L942" s="43"/>
      <c r="M942" s="43"/>
      <c r="N942" s="45"/>
    </row>
    <row r="943" customFormat="false" ht="12.75" hidden="false" customHeight="false" outlineLevel="0" collapsed="false">
      <c r="A943" s="43"/>
      <c r="B943" s="44"/>
      <c r="C943" s="45"/>
      <c r="D943" s="45"/>
      <c r="E943" s="45"/>
      <c r="F943" s="43"/>
      <c r="G943" s="46" t="str">
        <f aca="false">IF(F943,INDEX(Giris!B$9:B$16,F943),"")</f>
        <v/>
      </c>
      <c r="H943" s="43"/>
      <c r="I943" s="43"/>
      <c r="J943" s="47" t="str">
        <f aca="false">IF(I943,INDEX(Giris!B$18:B$20,I943),"")</f>
        <v/>
      </c>
      <c r="K943" s="44"/>
      <c r="L943" s="43"/>
      <c r="M943" s="43"/>
      <c r="N943" s="45"/>
    </row>
    <row r="944" customFormat="false" ht="12.75" hidden="false" customHeight="false" outlineLevel="0" collapsed="false">
      <c r="A944" s="43"/>
      <c r="B944" s="44"/>
      <c r="C944" s="45"/>
      <c r="D944" s="45"/>
      <c r="E944" s="45"/>
      <c r="F944" s="43"/>
      <c r="G944" s="46" t="str">
        <f aca="false">IF(F944,INDEX(Giris!B$9:B$16,F944),"")</f>
        <v/>
      </c>
      <c r="H944" s="43"/>
      <c r="I944" s="43"/>
      <c r="J944" s="47" t="str">
        <f aca="false">IF(I944,INDEX(Giris!B$18:B$20,I944),"")</f>
        <v/>
      </c>
      <c r="K944" s="44"/>
      <c r="L944" s="43"/>
      <c r="M944" s="43"/>
      <c r="N944" s="45"/>
    </row>
    <row r="945" customFormat="false" ht="12.75" hidden="false" customHeight="false" outlineLevel="0" collapsed="false">
      <c r="A945" s="43"/>
      <c r="B945" s="44"/>
      <c r="C945" s="45"/>
      <c r="D945" s="45"/>
      <c r="E945" s="45"/>
      <c r="F945" s="43"/>
      <c r="G945" s="46" t="str">
        <f aca="false">IF(F945,INDEX(Giris!B$9:B$16,F945),"")</f>
        <v/>
      </c>
      <c r="H945" s="43"/>
      <c r="I945" s="43"/>
      <c r="J945" s="47" t="str">
        <f aca="false">IF(I945,INDEX(Giris!B$18:B$20,I945),"")</f>
        <v/>
      </c>
      <c r="K945" s="44"/>
      <c r="L945" s="43"/>
      <c r="M945" s="43"/>
      <c r="N945" s="45"/>
    </row>
    <row r="946" customFormat="false" ht="12.75" hidden="false" customHeight="false" outlineLevel="0" collapsed="false">
      <c r="A946" s="43"/>
      <c r="B946" s="44"/>
      <c r="C946" s="45"/>
      <c r="D946" s="45"/>
      <c r="E946" s="45"/>
      <c r="F946" s="43"/>
      <c r="G946" s="46" t="str">
        <f aca="false">IF(F946,INDEX(Giris!B$9:B$16,F946),"")</f>
        <v/>
      </c>
      <c r="H946" s="43"/>
      <c r="I946" s="43"/>
      <c r="J946" s="47" t="str">
        <f aca="false">IF(I946,INDEX(Giris!B$18:B$20,I946),"")</f>
        <v/>
      </c>
      <c r="K946" s="44"/>
      <c r="L946" s="43"/>
      <c r="M946" s="43"/>
      <c r="N946" s="45"/>
    </row>
    <row r="947" customFormat="false" ht="12.75" hidden="false" customHeight="false" outlineLevel="0" collapsed="false">
      <c r="A947" s="43"/>
      <c r="B947" s="44"/>
      <c r="C947" s="45"/>
      <c r="D947" s="45"/>
      <c r="E947" s="45"/>
      <c r="F947" s="43"/>
      <c r="G947" s="46" t="str">
        <f aca="false">IF(F947,INDEX(Giris!B$9:B$16,F947),"")</f>
        <v/>
      </c>
      <c r="H947" s="43"/>
      <c r="I947" s="43"/>
      <c r="J947" s="47" t="str">
        <f aca="false">IF(I947,INDEX(Giris!B$18:B$20,I947),"")</f>
        <v/>
      </c>
      <c r="K947" s="44"/>
      <c r="L947" s="43"/>
      <c r="M947" s="43"/>
      <c r="N947" s="45"/>
    </row>
    <row r="948" customFormat="false" ht="12.75" hidden="false" customHeight="false" outlineLevel="0" collapsed="false">
      <c r="A948" s="43"/>
      <c r="B948" s="44"/>
      <c r="C948" s="45"/>
      <c r="D948" s="45"/>
      <c r="E948" s="45"/>
      <c r="F948" s="43"/>
      <c r="G948" s="46" t="str">
        <f aca="false">IF(F948,INDEX(Giris!B$9:B$16,F948),"")</f>
        <v/>
      </c>
      <c r="H948" s="43"/>
      <c r="I948" s="43"/>
      <c r="J948" s="47" t="str">
        <f aca="false">IF(I948,INDEX(Giris!B$18:B$20,I948),"")</f>
        <v/>
      </c>
      <c r="K948" s="44"/>
      <c r="L948" s="43"/>
      <c r="M948" s="43"/>
      <c r="N948" s="45"/>
    </row>
    <row r="949" customFormat="false" ht="12.75" hidden="false" customHeight="false" outlineLevel="0" collapsed="false">
      <c r="A949" s="43"/>
      <c r="B949" s="44"/>
      <c r="C949" s="45"/>
      <c r="D949" s="45"/>
      <c r="E949" s="45"/>
      <c r="F949" s="43"/>
      <c r="G949" s="46" t="str">
        <f aca="false">IF(F949,INDEX(Giris!B$9:B$16,F949),"")</f>
        <v/>
      </c>
      <c r="H949" s="43"/>
      <c r="I949" s="43"/>
      <c r="J949" s="47" t="str">
        <f aca="false">IF(I949,INDEX(Giris!B$18:B$20,I949),"")</f>
        <v/>
      </c>
      <c r="K949" s="44"/>
      <c r="L949" s="43"/>
      <c r="M949" s="43"/>
      <c r="N949" s="45"/>
    </row>
    <row r="950" customFormat="false" ht="12.75" hidden="false" customHeight="false" outlineLevel="0" collapsed="false">
      <c r="A950" s="43"/>
      <c r="B950" s="44"/>
      <c r="C950" s="45"/>
      <c r="D950" s="45"/>
      <c r="E950" s="45"/>
      <c r="F950" s="43"/>
      <c r="G950" s="46" t="str">
        <f aca="false">IF(F950,INDEX(Giris!B$9:B$16,F950),"")</f>
        <v/>
      </c>
      <c r="H950" s="43"/>
      <c r="I950" s="43"/>
      <c r="J950" s="47" t="str">
        <f aca="false">IF(I950,INDEX(Giris!B$18:B$20,I950),"")</f>
        <v/>
      </c>
      <c r="K950" s="44"/>
      <c r="L950" s="43"/>
      <c r="M950" s="43"/>
      <c r="N950" s="45"/>
    </row>
    <row r="951" customFormat="false" ht="12.75" hidden="false" customHeight="false" outlineLevel="0" collapsed="false">
      <c r="A951" s="43"/>
      <c r="B951" s="44"/>
      <c r="C951" s="45"/>
      <c r="D951" s="45"/>
      <c r="E951" s="45"/>
      <c r="F951" s="43"/>
      <c r="G951" s="46" t="str">
        <f aca="false">IF(F951,INDEX(Giris!B$9:B$16,F951),"")</f>
        <v/>
      </c>
      <c r="H951" s="43"/>
      <c r="I951" s="43"/>
      <c r="J951" s="47" t="str">
        <f aca="false">IF(I951,INDEX(Giris!B$18:B$20,I951),"")</f>
        <v/>
      </c>
      <c r="K951" s="44"/>
      <c r="L951" s="43"/>
      <c r="M951" s="43"/>
      <c r="N951" s="45"/>
    </row>
    <row r="952" customFormat="false" ht="12.75" hidden="false" customHeight="false" outlineLevel="0" collapsed="false">
      <c r="A952" s="43"/>
      <c r="B952" s="44"/>
      <c r="C952" s="45"/>
      <c r="D952" s="45"/>
      <c r="E952" s="45"/>
      <c r="F952" s="43"/>
      <c r="G952" s="46" t="str">
        <f aca="false">IF(F952,INDEX(Giris!B$9:B$16,F952),"")</f>
        <v/>
      </c>
      <c r="H952" s="43"/>
      <c r="I952" s="43"/>
      <c r="J952" s="47" t="str">
        <f aca="false">IF(I952,INDEX(Giris!B$18:B$20,I952),"")</f>
        <v/>
      </c>
      <c r="K952" s="44"/>
      <c r="L952" s="43"/>
      <c r="M952" s="43"/>
      <c r="N952" s="45"/>
    </row>
    <row r="953" customFormat="false" ht="12.75" hidden="false" customHeight="false" outlineLevel="0" collapsed="false">
      <c r="A953" s="43"/>
      <c r="B953" s="44"/>
      <c r="C953" s="45"/>
      <c r="D953" s="45"/>
      <c r="E953" s="45"/>
      <c r="F953" s="43"/>
      <c r="G953" s="46" t="str">
        <f aca="false">IF(F953,INDEX(Giris!B$9:B$16,F953),"")</f>
        <v/>
      </c>
      <c r="H953" s="43"/>
      <c r="I953" s="43"/>
      <c r="J953" s="47" t="str">
        <f aca="false">IF(I953,INDEX(Giris!B$18:B$20,I953),"")</f>
        <v/>
      </c>
      <c r="K953" s="44"/>
      <c r="L953" s="43"/>
      <c r="M953" s="43"/>
      <c r="N953" s="45"/>
    </row>
    <row r="954" customFormat="false" ht="12.75" hidden="false" customHeight="false" outlineLevel="0" collapsed="false">
      <c r="A954" s="43"/>
      <c r="B954" s="44"/>
      <c r="C954" s="45"/>
      <c r="D954" s="45"/>
      <c r="E954" s="45"/>
      <c r="F954" s="43"/>
      <c r="G954" s="46" t="str">
        <f aca="false">IF(F954,INDEX(Giris!B$9:B$16,F954),"")</f>
        <v/>
      </c>
      <c r="H954" s="43"/>
      <c r="I954" s="43"/>
      <c r="J954" s="47" t="str">
        <f aca="false">IF(I954,INDEX(Giris!B$18:B$20,I954),"")</f>
        <v/>
      </c>
      <c r="K954" s="44"/>
      <c r="L954" s="43"/>
      <c r="M954" s="43"/>
      <c r="N954" s="45"/>
    </row>
    <row r="955" customFormat="false" ht="12.75" hidden="false" customHeight="false" outlineLevel="0" collapsed="false">
      <c r="A955" s="43"/>
      <c r="B955" s="44"/>
      <c r="C955" s="45"/>
      <c r="D955" s="45"/>
      <c r="E955" s="45"/>
      <c r="F955" s="43"/>
      <c r="G955" s="46" t="str">
        <f aca="false">IF(F955,INDEX(Giris!B$9:B$16,F955),"")</f>
        <v/>
      </c>
      <c r="H955" s="43"/>
      <c r="I955" s="43"/>
      <c r="J955" s="47" t="str">
        <f aca="false">IF(I955,INDEX(Giris!B$18:B$20,I955),"")</f>
        <v/>
      </c>
      <c r="K955" s="44"/>
      <c r="L955" s="43"/>
      <c r="M955" s="43"/>
      <c r="N955" s="45"/>
    </row>
    <row r="956" customFormat="false" ht="12.75" hidden="false" customHeight="false" outlineLevel="0" collapsed="false">
      <c r="A956" s="43"/>
      <c r="B956" s="44"/>
      <c r="C956" s="45"/>
      <c r="D956" s="45"/>
      <c r="E956" s="45"/>
      <c r="F956" s="43"/>
      <c r="G956" s="46" t="str">
        <f aca="false">IF(F956,INDEX(Giris!B$9:B$16,F956),"")</f>
        <v/>
      </c>
      <c r="H956" s="43"/>
      <c r="I956" s="43"/>
      <c r="J956" s="47" t="str">
        <f aca="false">IF(I956,INDEX(Giris!B$18:B$20,I956),"")</f>
        <v/>
      </c>
      <c r="K956" s="44"/>
      <c r="L956" s="43"/>
      <c r="M956" s="43"/>
      <c r="N956" s="45"/>
    </row>
    <row r="957" customFormat="false" ht="12.75" hidden="false" customHeight="false" outlineLevel="0" collapsed="false">
      <c r="A957" s="43"/>
      <c r="B957" s="44"/>
      <c r="C957" s="45"/>
      <c r="D957" s="45"/>
      <c r="E957" s="45"/>
      <c r="F957" s="43"/>
      <c r="G957" s="46" t="str">
        <f aca="false">IF(F957,INDEX(Giris!B$9:B$16,F957),"")</f>
        <v/>
      </c>
      <c r="H957" s="43"/>
      <c r="I957" s="43"/>
      <c r="J957" s="47" t="str">
        <f aca="false">IF(I957,INDEX(Giris!B$18:B$20,I957),"")</f>
        <v/>
      </c>
      <c r="K957" s="44"/>
      <c r="L957" s="43"/>
      <c r="M957" s="43"/>
      <c r="N957" s="45"/>
    </row>
    <row r="958" customFormat="false" ht="12.75" hidden="false" customHeight="false" outlineLevel="0" collapsed="false">
      <c r="A958" s="43"/>
      <c r="B958" s="44"/>
      <c r="C958" s="45"/>
      <c r="D958" s="45"/>
      <c r="E958" s="45"/>
      <c r="F958" s="43"/>
      <c r="G958" s="46" t="str">
        <f aca="false">IF(F958,INDEX(Giris!B$9:B$16,F958),"")</f>
        <v/>
      </c>
      <c r="H958" s="43"/>
      <c r="I958" s="43"/>
      <c r="J958" s="47" t="str">
        <f aca="false">IF(I958,INDEX(Giris!B$18:B$20,I958),"")</f>
        <v/>
      </c>
      <c r="K958" s="44"/>
      <c r="L958" s="43"/>
      <c r="M958" s="43"/>
      <c r="N958" s="45"/>
    </row>
    <row r="959" customFormat="false" ht="12.75" hidden="false" customHeight="false" outlineLevel="0" collapsed="false">
      <c r="A959" s="43"/>
      <c r="B959" s="44"/>
      <c r="C959" s="45"/>
      <c r="D959" s="45"/>
      <c r="E959" s="45"/>
      <c r="F959" s="43"/>
      <c r="G959" s="46" t="str">
        <f aca="false">IF(F959,INDEX(Giris!B$9:B$16,F959),"")</f>
        <v/>
      </c>
      <c r="H959" s="43"/>
      <c r="I959" s="43"/>
      <c r="J959" s="47" t="str">
        <f aca="false">IF(I959,INDEX(Giris!B$18:B$20,I959),"")</f>
        <v/>
      </c>
      <c r="K959" s="44"/>
      <c r="L959" s="43"/>
      <c r="M959" s="43"/>
      <c r="N959" s="45"/>
    </row>
    <row r="960" customFormat="false" ht="12.75" hidden="false" customHeight="false" outlineLevel="0" collapsed="false">
      <c r="A960" s="43"/>
      <c r="B960" s="44"/>
      <c r="C960" s="45"/>
      <c r="D960" s="45"/>
      <c r="E960" s="45"/>
      <c r="F960" s="43"/>
      <c r="G960" s="46" t="str">
        <f aca="false">IF(F960,INDEX(Giris!B$9:B$16,F960),"")</f>
        <v/>
      </c>
      <c r="H960" s="43"/>
      <c r="I960" s="43"/>
      <c r="J960" s="47" t="str">
        <f aca="false">IF(I960,INDEX(Giris!B$18:B$20,I960),"")</f>
        <v/>
      </c>
      <c r="K960" s="44"/>
      <c r="L960" s="43"/>
      <c r="M960" s="43"/>
      <c r="N960" s="45"/>
    </row>
    <row r="961" customFormat="false" ht="12.75" hidden="false" customHeight="false" outlineLevel="0" collapsed="false">
      <c r="A961" s="43"/>
      <c r="B961" s="44"/>
      <c r="C961" s="45"/>
      <c r="D961" s="45"/>
      <c r="E961" s="45"/>
      <c r="F961" s="43"/>
      <c r="G961" s="46" t="str">
        <f aca="false">IF(F961,INDEX(Giris!B$9:B$16,F961),"")</f>
        <v/>
      </c>
      <c r="H961" s="43"/>
      <c r="I961" s="43"/>
      <c r="J961" s="47" t="str">
        <f aca="false">IF(I961,INDEX(Giris!B$18:B$20,I961),"")</f>
        <v/>
      </c>
      <c r="K961" s="44"/>
      <c r="L961" s="43"/>
      <c r="M961" s="43"/>
      <c r="N961" s="45"/>
    </row>
    <row r="962" customFormat="false" ht="12.75" hidden="false" customHeight="false" outlineLevel="0" collapsed="false">
      <c r="A962" s="43"/>
      <c r="B962" s="44"/>
      <c r="C962" s="45"/>
      <c r="D962" s="45"/>
      <c r="E962" s="45"/>
      <c r="F962" s="43"/>
      <c r="G962" s="46" t="str">
        <f aca="false">IF(F962,INDEX(Giris!B$9:B$16,F962),"")</f>
        <v/>
      </c>
      <c r="H962" s="43"/>
      <c r="I962" s="43"/>
      <c r="J962" s="47" t="str">
        <f aca="false">IF(I962,INDEX(Giris!B$18:B$20,I962),"")</f>
        <v/>
      </c>
      <c r="K962" s="44"/>
      <c r="L962" s="43"/>
      <c r="M962" s="43"/>
      <c r="N962" s="45"/>
    </row>
    <row r="963" customFormat="false" ht="12.75" hidden="false" customHeight="false" outlineLevel="0" collapsed="false">
      <c r="A963" s="43"/>
      <c r="B963" s="44"/>
      <c r="C963" s="45"/>
      <c r="D963" s="45"/>
      <c r="E963" s="45"/>
      <c r="F963" s="43"/>
      <c r="G963" s="46" t="str">
        <f aca="false">IF(F963,INDEX(Giris!B$9:B$16,F963),"")</f>
        <v/>
      </c>
      <c r="H963" s="43"/>
      <c r="I963" s="43"/>
      <c r="J963" s="47" t="str">
        <f aca="false">IF(I963,INDEX(Giris!B$18:B$20,I963),"")</f>
        <v/>
      </c>
      <c r="K963" s="44"/>
      <c r="L963" s="43"/>
      <c r="M963" s="43"/>
      <c r="N963" s="45"/>
    </row>
    <row r="964" customFormat="false" ht="12.75" hidden="false" customHeight="false" outlineLevel="0" collapsed="false">
      <c r="A964" s="43"/>
      <c r="B964" s="44"/>
      <c r="C964" s="45"/>
      <c r="D964" s="45"/>
      <c r="E964" s="45"/>
      <c r="F964" s="43"/>
      <c r="G964" s="46" t="str">
        <f aca="false">IF(F964,INDEX(Giris!B$9:B$16,F964),"")</f>
        <v/>
      </c>
      <c r="H964" s="43"/>
      <c r="I964" s="43"/>
      <c r="J964" s="47" t="str">
        <f aca="false">IF(I964,INDEX(Giris!B$18:B$20,I964),"")</f>
        <v/>
      </c>
      <c r="K964" s="44"/>
      <c r="L964" s="43"/>
      <c r="M964" s="43"/>
      <c r="N964" s="45"/>
    </row>
    <row r="965" customFormat="false" ht="12.75" hidden="false" customHeight="false" outlineLevel="0" collapsed="false">
      <c r="A965" s="43"/>
      <c r="B965" s="44"/>
      <c r="C965" s="45"/>
      <c r="D965" s="45"/>
      <c r="E965" s="45"/>
      <c r="F965" s="43"/>
      <c r="G965" s="46" t="str">
        <f aca="false">IF(F965,INDEX(Giris!B$9:B$16,F965),"")</f>
        <v/>
      </c>
      <c r="H965" s="43"/>
      <c r="I965" s="43"/>
      <c r="J965" s="47" t="str">
        <f aca="false">IF(I965,INDEX(Giris!B$18:B$20,I965),"")</f>
        <v/>
      </c>
      <c r="K965" s="44"/>
      <c r="L965" s="43"/>
      <c r="M965" s="43"/>
      <c r="N965" s="45"/>
    </row>
    <row r="966" customFormat="false" ht="12.75" hidden="false" customHeight="false" outlineLevel="0" collapsed="false">
      <c r="A966" s="43"/>
      <c r="B966" s="44"/>
      <c r="C966" s="45"/>
      <c r="D966" s="45"/>
      <c r="E966" s="45"/>
      <c r="F966" s="43"/>
      <c r="G966" s="46" t="str">
        <f aca="false">IF(F966,INDEX(Giris!B$9:B$16,F966),"")</f>
        <v/>
      </c>
      <c r="H966" s="43"/>
      <c r="I966" s="43"/>
      <c r="J966" s="47" t="str">
        <f aca="false">IF(I966,INDEX(Giris!B$18:B$20,I966),"")</f>
        <v/>
      </c>
      <c r="K966" s="44"/>
      <c r="L966" s="43"/>
      <c r="M966" s="43"/>
      <c r="N966" s="45"/>
    </row>
    <row r="967" customFormat="false" ht="12.75" hidden="false" customHeight="false" outlineLevel="0" collapsed="false">
      <c r="A967" s="43"/>
      <c r="B967" s="44"/>
      <c r="C967" s="45"/>
      <c r="D967" s="45"/>
      <c r="E967" s="45"/>
      <c r="F967" s="43"/>
      <c r="G967" s="46" t="str">
        <f aca="false">IF(F967,INDEX(Giris!B$9:B$16,F967),"")</f>
        <v/>
      </c>
      <c r="H967" s="43"/>
      <c r="I967" s="43"/>
      <c r="J967" s="47" t="str">
        <f aca="false">IF(I967,INDEX(Giris!B$18:B$20,I967),"")</f>
        <v/>
      </c>
      <c r="K967" s="44"/>
      <c r="L967" s="43"/>
      <c r="M967" s="43"/>
      <c r="N967" s="45"/>
    </row>
    <row r="968" customFormat="false" ht="12.75" hidden="false" customHeight="false" outlineLevel="0" collapsed="false">
      <c r="A968" s="43"/>
      <c r="B968" s="44"/>
      <c r="C968" s="45"/>
      <c r="D968" s="45"/>
      <c r="E968" s="45"/>
      <c r="F968" s="43"/>
      <c r="G968" s="46" t="str">
        <f aca="false">IF(F968,INDEX(Giris!B$9:B$16,F968),"")</f>
        <v/>
      </c>
      <c r="H968" s="43"/>
      <c r="I968" s="43"/>
      <c r="J968" s="47" t="str">
        <f aca="false">IF(I968,INDEX(Giris!B$18:B$20,I968),"")</f>
        <v/>
      </c>
      <c r="K968" s="44"/>
      <c r="L968" s="43"/>
      <c r="M968" s="43"/>
      <c r="N968" s="45"/>
    </row>
    <row r="969" customFormat="false" ht="12.75" hidden="false" customHeight="false" outlineLevel="0" collapsed="false">
      <c r="A969" s="43"/>
      <c r="B969" s="44"/>
      <c r="C969" s="45"/>
      <c r="D969" s="45"/>
      <c r="E969" s="45"/>
      <c r="F969" s="43"/>
      <c r="G969" s="46" t="str">
        <f aca="false">IF(F969,INDEX(Giris!B$9:B$16,F969),"")</f>
        <v/>
      </c>
      <c r="H969" s="43"/>
      <c r="I969" s="43"/>
      <c r="J969" s="47" t="str">
        <f aca="false">IF(I969,INDEX(Giris!B$18:B$20,I969),"")</f>
        <v/>
      </c>
      <c r="K969" s="44"/>
      <c r="L969" s="43"/>
      <c r="M969" s="43"/>
      <c r="N969" s="45"/>
    </row>
    <row r="970" customFormat="false" ht="12.75" hidden="false" customHeight="false" outlineLevel="0" collapsed="false">
      <c r="A970" s="43"/>
      <c r="B970" s="44"/>
      <c r="C970" s="45"/>
      <c r="D970" s="45"/>
      <c r="E970" s="45"/>
      <c r="F970" s="43"/>
      <c r="G970" s="46" t="str">
        <f aca="false">IF(F970,INDEX(Giris!B$9:B$16,F970),"")</f>
        <v/>
      </c>
      <c r="H970" s="43"/>
      <c r="I970" s="43"/>
      <c r="J970" s="47" t="str">
        <f aca="false">IF(I970,INDEX(Giris!B$18:B$20,I970),"")</f>
        <v/>
      </c>
      <c r="K970" s="44"/>
      <c r="L970" s="43"/>
      <c r="M970" s="43"/>
      <c r="N970" s="45"/>
    </row>
    <row r="971" customFormat="false" ht="12.75" hidden="false" customHeight="false" outlineLevel="0" collapsed="false">
      <c r="A971" s="43"/>
      <c r="B971" s="44"/>
      <c r="C971" s="45"/>
      <c r="D971" s="45"/>
      <c r="E971" s="45"/>
      <c r="F971" s="43"/>
      <c r="G971" s="46" t="str">
        <f aca="false">IF(F971,INDEX(Giris!B$9:B$16,F971),"")</f>
        <v/>
      </c>
      <c r="H971" s="43"/>
      <c r="I971" s="43"/>
      <c r="J971" s="47" t="str">
        <f aca="false">IF(I971,INDEX(Giris!B$18:B$20,I971),"")</f>
        <v/>
      </c>
      <c r="K971" s="44"/>
      <c r="L971" s="43"/>
      <c r="M971" s="43"/>
      <c r="N971" s="45"/>
    </row>
    <row r="972" customFormat="false" ht="12.75" hidden="false" customHeight="false" outlineLevel="0" collapsed="false">
      <c r="A972" s="43"/>
      <c r="B972" s="44"/>
      <c r="C972" s="45"/>
      <c r="D972" s="45"/>
      <c r="E972" s="45"/>
      <c r="F972" s="43"/>
      <c r="G972" s="46" t="str">
        <f aca="false">IF(F972,INDEX(Giris!B$9:B$16,F972),"")</f>
        <v/>
      </c>
      <c r="H972" s="43"/>
      <c r="I972" s="43"/>
      <c r="J972" s="47" t="str">
        <f aca="false">IF(I972,INDEX(Giris!B$18:B$20,I972),"")</f>
        <v/>
      </c>
      <c r="K972" s="44"/>
      <c r="L972" s="43"/>
      <c r="M972" s="43"/>
      <c r="N972" s="45"/>
    </row>
    <row r="973" customFormat="false" ht="12.75" hidden="false" customHeight="false" outlineLevel="0" collapsed="false">
      <c r="A973" s="43"/>
      <c r="B973" s="44"/>
      <c r="C973" s="45"/>
      <c r="D973" s="45"/>
      <c r="E973" s="45"/>
      <c r="F973" s="43"/>
      <c r="G973" s="46" t="str">
        <f aca="false">IF(F973,INDEX(Giris!B$9:B$16,F973),"")</f>
        <v/>
      </c>
      <c r="H973" s="43"/>
      <c r="I973" s="43"/>
      <c r="J973" s="47" t="str">
        <f aca="false">IF(I973,INDEX(Giris!B$18:B$20,I973),"")</f>
        <v/>
      </c>
      <c r="K973" s="44"/>
      <c r="L973" s="43"/>
      <c r="M973" s="43"/>
      <c r="N973" s="45"/>
    </row>
    <row r="974" customFormat="false" ht="12.75" hidden="false" customHeight="false" outlineLevel="0" collapsed="false">
      <c r="A974" s="43"/>
      <c r="B974" s="44"/>
      <c r="C974" s="45"/>
      <c r="D974" s="45"/>
      <c r="E974" s="45"/>
      <c r="F974" s="43"/>
      <c r="G974" s="46" t="str">
        <f aca="false">IF(F974,INDEX(Giris!B$9:B$16,F974),"")</f>
        <v/>
      </c>
      <c r="H974" s="43"/>
      <c r="I974" s="43"/>
      <c r="J974" s="47" t="str">
        <f aca="false">IF(I974,INDEX(Giris!B$18:B$20,I974),"")</f>
        <v/>
      </c>
      <c r="K974" s="44"/>
      <c r="L974" s="43"/>
      <c r="M974" s="43"/>
      <c r="N974" s="45"/>
    </row>
    <row r="975" customFormat="false" ht="12.75" hidden="false" customHeight="false" outlineLevel="0" collapsed="false">
      <c r="A975" s="43"/>
      <c r="B975" s="44"/>
      <c r="C975" s="45"/>
      <c r="D975" s="45"/>
      <c r="E975" s="45"/>
      <c r="F975" s="43"/>
      <c r="G975" s="46" t="str">
        <f aca="false">IF(F975,INDEX(Giris!B$9:B$16,F975),"")</f>
        <v/>
      </c>
      <c r="H975" s="43"/>
      <c r="I975" s="43"/>
      <c r="J975" s="47" t="str">
        <f aca="false">IF(I975,INDEX(Giris!B$18:B$20,I975),"")</f>
        <v/>
      </c>
      <c r="K975" s="44"/>
      <c r="L975" s="43"/>
      <c r="M975" s="43"/>
      <c r="N975" s="45"/>
    </row>
    <row r="976" customFormat="false" ht="12.75" hidden="false" customHeight="false" outlineLevel="0" collapsed="false">
      <c r="A976" s="43"/>
      <c r="B976" s="44"/>
      <c r="C976" s="45"/>
      <c r="D976" s="45"/>
      <c r="E976" s="45"/>
      <c r="F976" s="43"/>
      <c r="G976" s="46" t="str">
        <f aca="false">IF(F976,INDEX(Giris!B$9:B$16,F976),"")</f>
        <v/>
      </c>
      <c r="H976" s="43"/>
      <c r="I976" s="43"/>
      <c r="J976" s="47" t="str">
        <f aca="false">IF(I976,INDEX(Giris!B$18:B$20,I976),"")</f>
        <v/>
      </c>
      <c r="K976" s="44"/>
      <c r="L976" s="43"/>
      <c r="M976" s="43"/>
      <c r="N976" s="45"/>
    </row>
    <row r="977" customFormat="false" ht="12.75" hidden="false" customHeight="false" outlineLevel="0" collapsed="false">
      <c r="A977" s="43"/>
      <c r="B977" s="44"/>
      <c r="C977" s="45"/>
      <c r="D977" s="45"/>
      <c r="E977" s="45"/>
      <c r="F977" s="43"/>
      <c r="G977" s="46" t="str">
        <f aca="false">IF(F977,INDEX(Giris!B$9:B$16,F977),"")</f>
        <v/>
      </c>
      <c r="H977" s="43"/>
      <c r="I977" s="43"/>
      <c r="J977" s="47" t="str">
        <f aca="false">IF(I977,INDEX(Giris!B$18:B$20,I977),"")</f>
        <v/>
      </c>
      <c r="K977" s="44"/>
      <c r="L977" s="43"/>
      <c r="M977" s="43"/>
      <c r="N977" s="45"/>
    </row>
    <row r="978" customFormat="false" ht="12.75" hidden="false" customHeight="false" outlineLevel="0" collapsed="false">
      <c r="A978" s="43"/>
      <c r="B978" s="44"/>
      <c r="C978" s="45"/>
      <c r="D978" s="45"/>
      <c r="E978" s="45"/>
      <c r="F978" s="43"/>
      <c r="G978" s="46" t="str">
        <f aca="false">IF(F978,INDEX(Giris!B$9:B$16,F978),"")</f>
        <v/>
      </c>
      <c r="H978" s="43"/>
      <c r="I978" s="43"/>
      <c r="J978" s="47" t="str">
        <f aca="false">IF(I978,INDEX(Giris!B$18:B$20,I978),"")</f>
        <v/>
      </c>
      <c r="K978" s="44"/>
      <c r="L978" s="43"/>
      <c r="M978" s="43"/>
      <c r="N978" s="45"/>
    </row>
    <row r="979" customFormat="false" ht="12.75" hidden="false" customHeight="false" outlineLevel="0" collapsed="false">
      <c r="A979" s="43"/>
      <c r="B979" s="44"/>
      <c r="C979" s="45"/>
      <c r="D979" s="45"/>
      <c r="E979" s="45"/>
      <c r="F979" s="43"/>
      <c r="G979" s="46" t="str">
        <f aca="false">IF(F979,INDEX(Giris!B$9:B$16,F979),"")</f>
        <v/>
      </c>
      <c r="H979" s="43"/>
      <c r="I979" s="43"/>
      <c r="J979" s="47" t="str">
        <f aca="false">IF(I979,INDEX(Giris!B$18:B$20,I979),"")</f>
        <v/>
      </c>
      <c r="K979" s="44"/>
      <c r="L979" s="43"/>
      <c r="M979" s="43"/>
      <c r="N979" s="45"/>
    </row>
    <row r="980" customFormat="false" ht="12.75" hidden="false" customHeight="false" outlineLevel="0" collapsed="false">
      <c r="A980" s="43"/>
      <c r="B980" s="44"/>
      <c r="C980" s="45"/>
      <c r="D980" s="45"/>
      <c r="E980" s="45"/>
      <c r="F980" s="43"/>
      <c r="G980" s="46" t="str">
        <f aca="false">IF(F980,INDEX(Giris!B$9:B$16,F980),"")</f>
        <v/>
      </c>
      <c r="H980" s="43"/>
      <c r="I980" s="43"/>
      <c r="J980" s="47" t="str">
        <f aca="false">IF(I980,INDEX(Giris!B$18:B$20,I980),"")</f>
        <v/>
      </c>
      <c r="K980" s="44"/>
      <c r="L980" s="43"/>
      <c r="M980" s="43"/>
      <c r="N980" s="45"/>
    </row>
    <row r="981" customFormat="false" ht="12.75" hidden="false" customHeight="false" outlineLevel="0" collapsed="false">
      <c r="A981" s="43"/>
      <c r="B981" s="44"/>
      <c r="C981" s="45"/>
      <c r="D981" s="45"/>
      <c r="E981" s="45"/>
      <c r="F981" s="43"/>
      <c r="G981" s="46" t="str">
        <f aca="false">IF(F981,INDEX(Giris!B$9:B$16,F981),"")</f>
        <v/>
      </c>
      <c r="H981" s="43"/>
      <c r="I981" s="43"/>
      <c r="J981" s="47" t="str">
        <f aca="false">IF(I981,INDEX(Giris!B$18:B$20,I981),"")</f>
        <v/>
      </c>
      <c r="K981" s="44"/>
      <c r="L981" s="43"/>
      <c r="M981" s="43"/>
      <c r="N981" s="45"/>
    </row>
    <row r="982" customFormat="false" ht="12.75" hidden="false" customHeight="false" outlineLevel="0" collapsed="false">
      <c r="A982" s="43"/>
      <c r="B982" s="44"/>
      <c r="C982" s="45"/>
      <c r="D982" s="45"/>
      <c r="E982" s="45"/>
      <c r="F982" s="43"/>
      <c r="G982" s="46" t="str">
        <f aca="false">IF(F982,INDEX(Giris!B$9:B$16,F982),"")</f>
        <v/>
      </c>
      <c r="H982" s="43"/>
      <c r="I982" s="43"/>
      <c r="J982" s="47" t="str">
        <f aca="false">IF(I982,INDEX(Giris!B$18:B$20,I982),"")</f>
        <v/>
      </c>
      <c r="K982" s="44"/>
      <c r="L982" s="43"/>
      <c r="M982" s="43"/>
      <c r="N982" s="45"/>
    </row>
    <row r="983" customFormat="false" ht="12.75" hidden="false" customHeight="false" outlineLevel="0" collapsed="false">
      <c r="A983" s="43"/>
      <c r="B983" s="44"/>
      <c r="C983" s="45"/>
      <c r="D983" s="45"/>
      <c r="E983" s="45"/>
      <c r="F983" s="43"/>
      <c r="G983" s="46" t="str">
        <f aca="false">IF(F983,INDEX(Giris!B$9:B$16,F983),"")</f>
        <v/>
      </c>
      <c r="H983" s="43"/>
      <c r="I983" s="43"/>
      <c r="J983" s="47" t="str">
        <f aca="false">IF(I983,INDEX(Giris!B$18:B$20,I983),"")</f>
        <v/>
      </c>
      <c r="K983" s="44"/>
      <c r="L983" s="43"/>
      <c r="M983" s="43"/>
      <c r="N983" s="45"/>
    </row>
    <row r="984" customFormat="false" ht="12.75" hidden="false" customHeight="false" outlineLevel="0" collapsed="false">
      <c r="A984" s="43"/>
      <c r="B984" s="44"/>
      <c r="C984" s="45"/>
      <c r="D984" s="45"/>
      <c r="E984" s="45"/>
      <c r="F984" s="43"/>
      <c r="G984" s="46" t="str">
        <f aca="false">IF(F984,INDEX(Giris!B$9:B$16,F984),"")</f>
        <v/>
      </c>
      <c r="H984" s="43"/>
      <c r="I984" s="43"/>
      <c r="J984" s="47" t="str">
        <f aca="false">IF(I984,INDEX(Giris!B$18:B$20,I984),"")</f>
        <v/>
      </c>
      <c r="K984" s="44"/>
      <c r="L984" s="43"/>
      <c r="M984" s="43"/>
      <c r="N984" s="45"/>
    </row>
    <row r="985" customFormat="false" ht="12.75" hidden="false" customHeight="false" outlineLevel="0" collapsed="false">
      <c r="A985" s="43"/>
      <c r="B985" s="44"/>
      <c r="C985" s="45"/>
      <c r="D985" s="45"/>
      <c r="E985" s="45"/>
      <c r="F985" s="43"/>
      <c r="G985" s="46" t="str">
        <f aca="false">IF(F985,INDEX(Giris!B$9:B$16,F985),"")</f>
        <v/>
      </c>
      <c r="H985" s="43"/>
      <c r="I985" s="43"/>
      <c r="J985" s="47" t="str">
        <f aca="false">IF(I985,INDEX(Giris!B$18:B$20,I985),"")</f>
        <v/>
      </c>
      <c r="K985" s="44"/>
      <c r="L985" s="43"/>
      <c r="M985" s="43"/>
      <c r="N985" s="45"/>
    </row>
    <row r="986" customFormat="false" ht="12.75" hidden="false" customHeight="false" outlineLevel="0" collapsed="false">
      <c r="A986" s="43"/>
      <c r="B986" s="44"/>
      <c r="C986" s="45"/>
      <c r="D986" s="45"/>
      <c r="E986" s="45"/>
      <c r="F986" s="43"/>
      <c r="G986" s="46" t="str">
        <f aca="false">IF(F986,INDEX(Giris!B$9:B$16,F986),"")</f>
        <v/>
      </c>
      <c r="H986" s="43"/>
      <c r="I986" s="43"/>
      <c r="J986" s="47" t="str">
        <f aca="false">IF(I986,INDEX(Giris!B$18:B$20,I986),"")</f>
        <v/>
      </c>
      <c r="K986" s="44"/>
      <c r="L986" s="43"/>
      <c r="M986" s="43"/>
      <c r="N986" s="45"/>
    </row>
    <row r="987" customFormat="false" ht="12.75" hidden="false" customHeight="false" outlineLevel="0" collapsed="false">
      <c r="A987" s="43"/>
      <c r="B987" s="44"/>
      <c r="C987" s="45"/>
      <c r="D987" s="45"/>
      <c r="E987" s="45"/>
      <c r="F987" s="43"/>
      <c r="G987" s="46" t="str">
        <f aca="false">IF(F987,INDEX(Giris!B$9:B$16,F987),"")</f>
        <v/>
      </c>
      <c r="H987" s="43"/>
      <c r="I987" s="43"/>
      <c r="J987" s="47" t="str">
        <f aca="false">IF(I987,INDEX(Giris!B$18:B$20,I987),"")</f>
        <v/>
      </c>
      <c r="K987" s="44"/>
      <c r="L987" s="43"/>
      <c r="M987" s="43"/>
      <c r="N987" s="45"/>
    </row>
    <row r="988" customFormat="false" ht="12.75" hidden="false" customHeight="false" outlineLevel="0" collapsed="false">
      <c r="A988" s="43"/>
      <c r="B988" s="44"/>
      <c r="C988" s="45"/>
      <c r="D988" s="45"/>
      <c r="E988" s="45"/>
      <c r="F988" s="43"/>
      <c r="G988" s="46" t="str">
        <f aca="false">IF(F988,INDEX(Giris!B$9:B$16,F988),"")</f>
        <v/>
      </c>
      <c r="H988" s="43"/>
      <c r="I988" s="43"/>
      <c r="J988" s="47" t="str">
        <f aca="false">IF(I988,INDEX(Giris!B$18:B$20,I988),"")</f>
        <v/>
      </c>
      <c r="K988" s="44"/>
      <c r="L988" s="43"/>
      <c r="M988" s="43"/>
      <c r="N988" s="45"/>
    </row>
    <row r="989" customFormat="false" ht="12.75" hidden="false" customHeight="false" outlineLevel="0" collapsed="false">
      <c r="A989" s="43"/>
      <c r="B989" s="44"/>
      <c r="C989" s="45"/>
      <c r="D989" s="45"/>
      <c r="E989" s="45"/>
      <c r="F989" s="43"/>
      <c r="G989" s="46" t="str">
        <f aca="false">IF(F989,INDEX(Giris!B$9:B$16,F989),"")</f>
        <v/>
      </c>
      <c r="H989" s="43"/>
      <c r="I989" s="43"/>
      <c r="J989" s="47" t="str">
        <f aca="false">IF(I989,INDEX(Giris!B$18:B$20,I989),"")</f>
        <v/>
      </c>
      <c r="K989" s="44"/>
      <c r="L989" s="43"/>
      <c r="M989" s="43"/>
      <c r="N989" s="45"/>
    </row>
    <row r="990" customFormat="false" ht="12.75" hidden="false" customHeight="false" outlineLevel="0" collapsed="false">
      <c r="A990" s="43"/>
      <c r="B990" s="44"/>
      <c r="C990" s="45"/>
      <c r="D990" s="45"/>
      <c r="E990" s="45"/>
      <c r="F990" s="43"/>
      <c r="G990" s="46" t="str">
        <f aca="false">IF(F990,INDEX(Giris!B$9:B$16,F990),"")</f>
        <v/>
      </c>
      <c r="H990" s="43"/>
      <c r="I990" s="43"/>
      <c r="J990" s="47" t="str">
        <f aca="false">IF(I990,INDEX(Giris!B$18:B$20,I990),"")</f>
        <v/>
      </c>
      <c r="K990" s="44"/>
      <c r="L990" s="43"/>
      <c r="M990" s="43"/>
      <c r="N990" s="45"/>
    </row>
    <row r="991" customFormat="false" ht="12.75" hidden="false" customHeight="false" outlineLevel="0" collapsed="false">
      <c r="A991" s="43"/>
      <c r="B991" s="44"/>
      <c r="C991" s="45"/>
      <c r="D991" s="45"/>
      <c r="E991" s="45"/>
      <c r="F991" s="43"/>
      <c r="G991" s="46" t="str">
        <f aca="false">IF(F991,INDEX(Giris!B$9:B$16,F991),"")</f>
        <v/>
      </c>
      <c r="H991" s="43"/>
      <c r="I991" s="43"/>
      <c r="J991" s="47" t="str">
        <f aca="false">IF(I991,INDEX(Giris!B$18:B$20,I991),"")</f>
        <v/>
      </c>
      <c r="K991" s="44"/>
      <c r="L991" s="43"/>
      <c r="M991" s="43"/>
      <c r="N991" s="45"/>
    </row>
    <row r="992" customFormat="false" ht="12.75" hidden="false" customHeight="false" outlineLevel="0" collapsed="false">
      <c r="A992" s="43"/>
      <c r="B992" s="44"/>
      <c r="C992" s="45"/>
      <c r="D992" s="45"/>
      <c r="E992" s="45"/>
      <c r="F992" s="43"/>
      <c r="G992" s="46" t="str">
        <f aca="false">IF(F992,INDEX(Giris!B$9:B$16,F992),"")</f>
        <v/>
      </c>
      <c r="H992" s="43"/>
      <c r="I992" s="43"/>
      <c r="J992" s="47" t="str">
        <f aca="false">IF(I992,INDEX(Giris!B$18:B$20,I992),"")</f>
        <v/>
      </c>
      <c r="K992" s="44"/>
      <c r="L992" s="43"/>
      <c r="M992" s="43"/>
      <c r="N992" s="45"/>
    </row>
    <row r="993" customFormat="false" ht="12.75" hidden="false" customHeight="false" outlineLevel="0" collapsed="false">
      <c r="A993" s="43"/>
      <c r="B993" s="44"/>
      <c r="C993" s="45"/>
      <c r="D993" s="45"/>
      <c r="E993" s="45"/>
      <c r="F993" s="43"/>
      <c r="G993" s="46" t="str">
        <f aca="false">IF(F993,INDEX(Giris!B$9:B$16,F993),"")</f>
        <v/>
      </c>
      <c r="H993" s="43"/>
      <c r="I993" s="43"/>
      <c r="J993" s="47" t="str">
        <f aca="false">IF(I993,INDEX(Giris!B$18:B$20,I993),"")</f>
        <v/>
      </c>
      <c r="K993" s="44"/>
      <c r="L993" s="43"/>
      <c r="M993" s="43"/>
      <c r="N993" s="45"/>
    </row>
    <row r="994" customFormat="false" ht="12.75" hidden="false" customHeight="false" outlineLevel="0" collapsed="false">
      <c r="A994" s="43"/>
      <c r="B994" s="44"/>
      <c r="C994" s="45"/>
      <c r="D994" s="45"/>
      <c r="E994" s="45"/>
      <c r="F994" s="43"/>
      <c r="G994" s="46" t="str">
        <f aca="false">IF(F994,INDEX(Giris!B$9:B$16,F994),"")</f>
        <v/>
      </c>
      <c r="H994" s="43"/>
      <c r="I994" s="43"/>
      <c r="J994" s="47" t="str">
        <f aca="false">IF(I994,INDEX(Giris!B$18:B$20,I994),"")</f>
        <v/>
      </c>
      <c r="K994" s="44"/>
      <c r="L994" s="43"/>
      <c r="M994" s="43"/>
      <c r="N994" s="45"/>
    </row>
    <row r="995" customFormat="false" ht="12.75" hidden="false" customHeight="false" outlineLevel="0" collapsed="false">
      <c r="A995" s="43"/>
      <c r="B995" s="44"/>
      <c r="C995" s="45"/>
      <c r="D995" s="45"/>
      <c r="E995" s="45"/>
      <c r="F995" s="43"/>
      <c r="G995" s="46" t="str">
        <f aca="false">IF(F995,INDEX(Giris!B$9:B$16,F995),"")</f>
        <v/>
      </c>
      <c r="H995" s="43"/>
      <c r="I995" s="43"/>
      <c r="J995" s="47" t="str">
        <f aca="false">IF(I995,INDEX(Giris!B$18:B$20,I995),"")</f>
        <v/>
      </c>
      <c r="K995" s="44"/>
      <c r="L995" s="43"/>
      <c r="M995" s="43"/>
      <c r="N995" s="45"/>
    </row>
    <row r="996" customFormat="false" ht="12.75" hidden="false" customHeight="false" outlineLevel="0" collapsed="false">
      <c r="A996" s="43"/>
      <c r="B996" s="44"/>
      <c r="C996" s="45"/>
      <c r="D996" s="45"/>
      <c r="E996" s="45"/>
      <c r="F996" s="43"/>
      <c r="G996" s="46" t="str">
        <f aca="false">IF(F996,INDEX(Giris!B$9:B$16,F996),"")</f>
        <v/>
      </c>
      <c r="H996" s="43"/>
      <c r="I996" s="43"/>
      <c r="J996" s="47" t="str">
        <f aca="false">IF(I996,INDEX(Giris!B$18:B$20,I996),"")</f>
        <v/>
      </c>
      <c r="K996" s="44"/>
      <c r="L996" s="43"/>
      <c r="M996" s="43"/>
      <c r="N996" s="45"/>
    </row>
    <row r="997" customFormat="false" ht="12.75" hidden="false" customHeight="false" outlineLevel="0" collapsed="false">
      <c r="A997" s="43"/>
      <c r="B997" s="44"/>
      <c r="C997" s="45"/>
      <c r="D997" s="45"/>
      <c r="E997" s="45"/>
      <c r="F997" s="43"/>
      <c r="G997" s="46" t="str">
        <f aca="false">IF(F997,INDEX(Giris!B$9:B$16,F997),"")</f>
        <v/>
      </c>
      <c r="H997" s="43"/>
      <c r="I997" s="43"/>
      <c r="J997" s="47" t="str">
        <f aca="false">IF(I997,INDEX(Giris!B$18:B$20,I997),"")</f>
        <v/>
      </c>
      <c r="K997" s="44"/>
      <c r="L997" s="43"/>
      <c r="M997" s="43"/>
      <c r="N997" s="45"/>
    </row>
    <row r="998" customFormat="false" ht="12.75" hidden="false" customHeight="false" outlineLevel="0" collapsed="false">
      <c r="A998" s="43"/>
      <c r="B998" s="44"/>
      <c r="C998" s="45"/>
      <c r="D998" s="45"/>
      <c r="E998" s="45"/>
      <c r="F998" s="43"/>
      <c r="G998" s="46" t="str">
        <f aca="false">IF(F998,INDEX(Giris!B$9:B$16,F998),"")</f>
        <v/>
      </c>
      <c r="H998" s="43"/>
      <c r="I998" s="43"/>
      <c r="J998" s="47" t="str">
        <f aca="false">IF(I998,INDEX(Giris!B$18:B$20,I998),"")</f>
        <v/>
      </c>
      <c r="K998" s="44"/>
      <c r="L998" s="43"/>
      <c r="M998" s="43"/>
      <c r="N998" s="45"/>
    </row>
    <row r="999" customFormat="false" ht="12.75" hidden="false" customHeight="false" outlineLevel="0" collapsed="false">
      <c r="A999" s="43"/>
      <c r="B999" s="44"/>
      <c r="C999" s="45"/>
      <c r="D999" s="45"/>
      <c r="E999" s="45"/>
      <c r="F999" s="43"/>
      <c r="G999" s="46" t="str">
        <f aca="false">IF(F999,INDEX(Giris!B$9:B$16,F999),"")</f>
        <v/>
      </c>
      <c r="H999" s="43"/>
      <c r="I999" s="43"/>
      <c r="J999" s="47" t="str">
        <f aca="false">IF(I999,INDEX(Giris!B$18:B$20,I999),"")</f>
        <v/>
      </c>
      <c r="K999" s="44"/>
      <c r="L999" s="43"/>
      <c r="M999" s="43"/>
      <c r="N999" s="45"/>
    </row>
    <row r="1000" customFormat="false" ht="12.75" hidden="false" customHeight="false" outlineLevel="0" collapsed="false">
      <c r="A1000" s="43"/>
      <c r="B1000" s="44"/>
      <c r="C1000" s="45"/>
      <c r="D1000" s="45"/>
      <c r="E1000" s="45"/>
      <c r="F1000" s="43"/>
      <c r="G1000" s="46" t="str">
        <f aca="false">IF(F1000,INDEX(Giris!B$9:B$16,F1000),"")</f>
        <v/>
      </c>
      <c r="H1000" s="43"/>
      <c r="I1000" s="43"/>
      <c r="J1000" s="47" t="str">
        <f aca="false">IF(I1000,INDEX(Giris!B$18:B$20,I1000),"")</f>
        <v/>
      </c>
      <c r="K1000" s="44"/>
      <c r="L1000" s="43"/>
      <c r="M1000" s="43"/>
      <c r="N1000" s="45"/>
    </row>
  </sheetData>
  <dataValidations count="11">
    <dataValidation allowBlank="true" error="Lütfen Giriş sayfasında yapılan açıklamalara uygun olarak; 1 - 3 arasında bir değer giriniz!&#10;" errorStyle="stop" errorTitle="HATA !" operator="between" prompt="1 Mini okuyucu&#10;2 Masaüstü okuyucu&#10;3 Yok" showDropDown="false" showErrorMessage="true" showInputMessage="true" sqref="I2:I7" type="list">
      <formula1>Liste2</formula1>
      <formula2>0</formula2>
    </dataValidation>
    <dataValidation allowBlank="true" errorStyle="stop" operator="between" showDropDown="false" showErrorMessage="true" showInputMessage="true" sqref="K2:K1000" type="list">
      <formula1>"Evet,Hayır"</formula1>
      <formula2>0</formula2>
    </dataValidation>
    <dataValidation allowBlank="true" error="Lütfen Giriş sayfasında yapılan açıklamalara uygun olarak; 1 - 8 arasında bir değer giriniz!" errorStyle="stop" errorTitle="HATA !" operator="between" prompt="1 İlk sertifika&#10;2 Kimlik bilgisi güncelleme&#10;3 Yenileme&#10;4 Para limiti güncelleme&#10;5 Akıllı kart kayıp/çalıntı&#10;6 Donanım arızası&#10;7 PIN/PUK kayıp/çalıntı&#10;8 Diğer" showDropDown="false" showErrorMessage="true" showInputMessage="true" sqref="F2:F1000" type="list">
      <formula1>Liste1</formula1>
      <formula2>0</formula2>
    </dataValidation>
    <dataValidation allowBlank="true" errorStyle="stop" operator="between" showDropDown="false" showErrorMessage="true" showInputMessage="true" sqref="H3:H1000" type="list">
      <formula1>Liste3</formula1>
      <formula2>0</formula2>
    </dataValidation>
    <dataValidation allowBlank="true" errorStyle="stop" operator="between" prompt="Yedek&#10;Hayır" showDropDown="false" showErrorMessage="true" showInputMessage="true" sqref="H2" type="list">
      <formula1>Liste3</formula1>
      <formula2>0</formula2>
    </dataValidation>
    <dataValidation allowBlank="true" error="Bu T.C. kimlik numarası daha önce girilmiştir." errorStyle="stop" errorTitle="HATA !" operator="between" showDropDown="false" showErrorMessage="true" showInputMessage="true" sqref="A1 A1001:A2000" type="custom">
      <formula1>COUNTIF(A2,A2)=1</formula1>
      <formula2>0</formula2>
    </dataValidation>
    <dataValidation allowBlank="true" error="Bu T.C. kimlik numarası daha önce girilmiştir." errorStyle="stop" errorTitle="HATA !" operator="between" showDropDown="false" showErrorMessage="true" showInputMessage="true" sqref="A2:A1000" type="custom">
      <formula1>COUNTIF($A$2:$A$5000,A2)=1</formula1>
      <formula2>0</formula2>
    </dataValidation>
    <dataValidation allowBlank="true" error="Bu e-posta adresi daha önce girilmiştir. Lütfen kişiye ait e-posta adresi giriniz." errorStyle="stop" errorTitle="HATA!" operator="between" showDropDown="false" showErrorMessage="true" showInputMessage="true" sqref="D2:D1000" type="custom">
      <formula1>COUNTIF($A$2:$A$5000,A2)=1</formula1>
      <formula2>0</formula2>
    </dataValidation>
    <dataValidation allowBlank="true" error="Lütfen Giriş sayfasında yapılan açıklamalara uygun olarak; 1 - 3 arasında bir değer giriniz!&#10;" errorStyle="stop" errorTitle="HATA !" operator="between" prompt="1 Mini okuyucu&#10;2 Masaüstü okuyucu&#10;3 İstenmiyor" showDropDown="false" showErrorMessage="true" showInputMessage="true" sqref="I8:I1000" type="list">
      <formula1>Liste2</formula1>
      <formula2>0</formula2>
    </dataValidation>
    <dataValidation allowBlank="true" error="Lütfen Giriş sayfasında yapılan açıklamalara uygun olarak; 1 - 3 arasında bir değer giriniz!&#10;" errorStyle="stop" errorTitle="HATA !" operator="between" prompt="Kurum Öder&#10;Kişi Öder" showDropDown="false" showErrorMessage="true" showInputMessage="true" sqref="M2:M1000" type="list">
      <formula1>"Kurum Öder,Kişi Öder"</formula1>
      <formula2>0</formula2>
    </dataValidation>
    <dataValidation allowBlank="true" error="Lütfen Giriş sayfasında yapılan açıklamalara uygun olarak; 1 - 3 arasında bir değer giriniz!&#10;" errorStyle="stop" errorTitle="HATA !" operator="between" prompt="1 Yıllık NES&#10;2 Yıllık NES&#10;3 Yıllık NES" showDropDown="false" showErrorMessage="true" showInputMessage="true" sqref="L2:L1000" type="list">
      <formula1>Giris!$B$25:$B$27</formula1>
      <formula2>0</formula2>
    </dataValidation>
  </dataValidations>
  <printOptions headings="false" gridLines="false" gridLinesSet="true" horizontalCentered="false" verticalCentered="false"/>
  <pageMargins left="0.354166666666667" right="0.354166666666667"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2T07:49:22Z</dcterms:created>
  <dc:creator>erolk</dc:creator>
  <dc:description/>
  <dc:language>en-US</dc:language>
  <cp:lastModifiedBy>Onur Türkmen</cp:lastModifiedBy>
  <cp:lastPrinted>2008-09-18T06:54:30Z</cp:lastPrinted>
  <dcterms:modified xsi:type="dcterms:W3CDTF">2019-02-01T10:2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